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34</definedName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5">
  <si>
    <t xml:space="preserve">ПРИЛОЖЕНИЕ                                   к решению Совета Стародеревянковского сельского поселения Каневского района                       от 15.09.2010 г №25</t>
  </si>
  <si>
    <t xml:space="preserve">Индикативный план социально-экономического развития Стародеревянковского сельского поселения Каневского района на 2011 год</t>
  </si>
  <si>
    <t xml:space="preserve">Показатель, единица измерения</t>
  </si>
  <si>
    <t xml:space="preserve">2009 год</t>
  </si>
  <si>
    <t xml:space="preserve">2010 год</t>
  </si>
  <si>
    <t xml:space="preserve">2010г. в % к 2009г.</t>
  </si>
  <si>
    <t xml:space="preserve">2011 год</t>
  </si>
  <si>
    <t xml:space="preserve">2011г. в % к 2010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Убыток предприятий, тыс. руб.</t>
  </si>
  <si>
    <t xml:space="preserve">-</t>
  </si>
  <si>
    <t xml:space="preserve">Прибыль (убыток) – сальдо,  тыс. руб.</t>
  </si>
  <si>
    <t xml:space="preserve">Фонд оплаты труда, тыс. руб.</t>
  </si>
  <si>
    <t xml:space="preserve">Добыча полезных ископаемых (C), тыс.руб</t>
  </si>
  <si>
    <t xml:space="preserve">Обрабатывающие производства (D), тыс.руб</t>
  </si>
  <si>
    <t xml:space="preserve">Производство и распределение электроэнергии, газа и воды (E), тыс.руб</t>
  </si>
  <si>
    <t xml:space="preserve">Производство основных видов промышленной продукции в натуральном выражении</t>
  </si>
  <si>
    <t xml:space="preserve">1. Цельномолочная продукция, тонн</t>
  </si>
  <si>
    <t xml:space="preserve">2. Масло животное, тонн</t>
  </si>
  <si>
    <t xml:space="preserve">3. Сыры животные, тонн</t>
  </si>
  <si>
    <t xml:space="preserve">4. Сахар-песок - всего, тонн</t>
  </si>
  <si>
    <t xml:space="preserve">В том числе из сахарной свеклы, тонн</t>
  </si>
  <si>
    <t xml:space="preserve">Объем продукции сельского хозяйства всех категорий хозяйств, тыс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Рис, тыс. 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транспорта, всего, тыс. руб.</t>
  </si>
  <si>
    <t xml:space="preserve">Выпуск товаров и услуг по полному кругу предприятий связи, всего, тыс. руб.</t>
  </si>
  <si>
    <t xml:space="preserve">Объем инвестиций в основной капитал за счет всех источников финансирования, тыс. руб.</t>
  </si>
  <si>
    <t xml:space="preserve">Объем работ, выполненных собственными силами по виду деятельности строительство, тыс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</t>
  </si>
  <si>
    <t xml:space="preserve">Количество субъектов малого предпринимательства в расчете на 1000 человек населения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количество больничных коек, единиц</t>
  </si>
  <si>
    <t xml:space="preserve">количество мест в учреждениях дошкольного образования, мест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ле индивидуальных предпринимателей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0.00"/>
    <numFmt numFmtId="169" formatCode="0%"/>
    <numFmt numFmtId="170" formatCode="0.0%"/>
    <numFmt numFmtId="171" formatCode="0.00%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4"/>
  <sheetViews>
    <sheetView showFormulas="false" showGridLines="true" showRowColHeaders="true" showZeros="true" rightToLeft="false" tabSelected="true" showOutlineSymbols="true" defaultGridColor="true" view="pageBreakPreview" topLeftCell="A112" colorId="64" zoomScale="100" zoomScaleNormal="100" zoomScalePageLayoutView="100" workbookViewId="0">
      <selection pane="topLeft" activeCell="A133" activeCellId="0" sqref="A133:E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9.41"/>
    <col collapsed="false" customWidth="true" hidden="false" outlineLevel="0" max="3" min="3" style="1" width="11.56"/>
    <col collapsed="false" customWidth="true" hidden="false" outlineLevel="0" max="4" min="4" style="1" width="8.7"/>
    <col collapsed="false" customWidth="true" hidden="false" outlineLevel="0" max="5" min="5" style="1" width="9.85"/>
    <col collapsed="false" customWidth="true" hidden="false" outlineLevel="0" max="6" min="6" style="1" width="8.99"/>
    <col collapsed="false" customWidth="false" hidden="false" outlineLevel="0" max="257" min="7" style="1" width="9.14"/>
  </cols>
  <sheetData>
    <row r="1" customFormat="false" ht="123" hidden="false" customHeight="true" outlineLevel="0" collapsed="false">
      <c r="C1" s="2" t="s">
        <v>0</v>
      </c>
      <c r="D1" s="2"/>
      <c r="E1" s="2"/>
      <c r="F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</row>
    <row r="3" customFormat="false" ht="33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8" t="s">
        <v>6</v>
      </c>
      <c r="F5" s="9" t="s">
        <v>7</v>
      </c>
    </row>
    <row r="6" customFormat="false" ht="24" hidden="false" customHeight="true" outlineLevel="0" collapsed="false">
      <c r="A6" s="5"/>
      <c r="B6" s="10" t="s">
        <v>8</v>
      </c>
      <c r="C6" s="10" t="s">
        <v>9</v>
      </c>
      <c r="D6" s="7"/>
      <c r="E6" s="10" t="s">
        <v>10</v>
      </c>
      <c r="F6" s="9"/>
    </row>
    <row r="7" customFormat="false" ht="27.75" hidden="false" customHeight="true" outlineLevel="0" collapsed="false">
      <c r="A7" s="11" t="s">
        <v>11</v>
      </c>
      <c r="B7" s="12" t="n">
        <v>15806</v>
      </c>
      <c r="C7" s="12" t="n">
        <v>15825</v>
      </c>
      <c r="D7" s="13" t="n">
        <f aca="false">PRODUCT(C7/B7*100)</f>
        <v>100.120207516133</v>
      </c>
      <c r="E7" s="14" t="n">
        <f aca="false">PRODUCT(C7*F7%)</f>
        <v>15840.825</v>
      </c>
      <c r="F7" s="15" t="n">
        <v>100.1</v>
      </c>
    </row>
    <row r="8" customFormat="false" ht="16.5" hidden="false" customHeight="true" outlineLevel="0" collapsed="false">
      <c r="A8" s="11" t="s">
        <v>12</v>
      </c>
      <c r="B8" s="12" t="n">
        <v>6.5</v>
      </c>
      <c r="C8" s="12" t="n">
        <v>7.5</v>
      </c>
      <c r="D8" s="13" t="n">
        <f aca="false">PRODUCT(C8/B8*100)</f>
        <v>115.384615384615</v>
      </c>
      <c r="E8" s="14" t="n">
        <f aca="false">PRODUCT(C8*F8%)</f>
        <v>7.5</v>
      </c>
      <c r="F8" s="15" t="n">
        <v>100</v>
      </c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A9" s="11" t="s">
        <v>13</v>
      </c>
      <c r="B9" s="12" t="n">
        <v>11.6</v>
      </c>
      <c r="C9" s="12" t="n">
        <v>11.6</v>
      </c>
      <c r="D9" s="13" t="n">
        <f aca="false">PRODUCT(C9/B9*100)</f>
        <v>100</v>
      </c>
      <c r="E9" s="14" t="n">
        <f aca="false">PRODUCT(C9*F9%)</f>
        <v>11.6</v>
      </c>
      <c r="F9" s="15" t="n">
        <v>100</v>
      </c>
    </row>
    <row r="10" customFormat="false" ht="15" hidden="false" customHeight="false" outlineLevel="0" collapsed="false">
      <c r="A10" s="11" t="s">
        <v>14</v>
      </c>
      <c r="B10" s="12" t="n">
        <v>6.8</v>
      </c>
      <c r="C10" s="12" t="n">
        <v>6.7</v>
      </c>
      <c r="D10" s="13" t="n">
        <f aca="false">PRODUCT(C10/B10*100)</f>
        <v>98.5294117647059</v>
      </c>
      <c r="E10" s="14" t="n">
        <f aca="false">PRODUCT(C10*F10%)</f>
        <v>6.7</v>
      </c>
      <c r="F10" s="15" t="n">
        <v>100</v>
      </c>
    </row>
    <row r="11" customFormat="false" ht="28.5" hidden="false" customHeight="true" outlineLevel="0" collapsed="false">
      <c r="A11" s="11" t="s">
        <v>15</v>
      </c>
      <c r="B11" s="12" t="n">
        <v>10.7</v>
      </c>
      <c r="C11" s="12" t="n">
        <v>11.4</v>
      </c>
      <c r="D11" s="13" t="n">
        <f aca="false">PRODUCT(C11/B11*100)</f>
        <v>106.542056074766</v>
      </c>
      <c r="E11" s="14" t="n">
        <f aca="false">PRODUCT(C11*F11%)</f>
        <v>11.4</v>
      </c>
      <c r="F11" s="15" t="n">
        <v>100</v>
      </c>
    </row>
    <row r="12" customFormat="false" ht="28.5" hidden="false" customHeight="true" outlineLevel="0" collapsed="false">
      <c r="A12" s="16" t="s">
        <v>16</v>
      </c>
      <c r="B12" s="17" t="n">
        <v>0.9</v>
      </c>
      <c r="C12" s="17" t="n">
        <v>0.91</v>
      </c>
      <c r="D12" s="13" t="n">
        <f aca="false">PRODUCT(C12/B12*100)</f>
        <v>101.111111111111</v>
      </c>
      <c r="E12" s="14" t="n">
        <f aca="false">PRODUCT(C12*F12%)</f>
        <v>0.9191</v>
      </c>
      <c r="F12" s="18" t="n">
        <v>101</v>
      </c>
    </row>
    <row r="13" customFormat="false" ht="28.5" hidden="false" customHeight="true" outlineLevel="0" collapsed="false">
      <c r="A13" s="19" t="s">
        <v>17</v>
      </c>
      <c r="B13" s="17" t="n">
        <v>5.5</v>
      </c>
      <c r="C13" s="17" t="n">
        <v>5.9</v>
      </c>
      <c r="D13" s="13" t="n">
        <f aca="false">PRODUCT(C13/B13*100)</f>
        <v>107.272727272727</v>
      </c>
      <c r="E13" s="14" t="n">
        <f aca="false">PRODUCT(C13*F13%)</f>
        <v>6.018</v>
      </c>
      <c r="F13" s="18" t="n">
        <v>102</v>
      </c>
    </row>
    <row r="14" customFormat="false" ht="28.5" hidden="false" customHeight="true" outlineLevel="0" collapsed="false">
      <c r="A14" s="16" t="s">
        <v>18</v>
      </c>
      <c r="B14" s="17" t="n">
        <v>0.8</v>
      </c>
      <c r="C14" s="17" t="n">
        <v>0.7</v>
      </c>
      <c r="D14" s="13" t="n">
        <f aca="false">PRODUCT(C14/B14*100)</f>
        <v>87.5</v>
      </c>
      <c r="E14" s="14" t="n">
        <f aca="false">PRODUCT(C14*F14%)</f>
        <v>0.7</v>
      </c>
      <c r="F14" s="18" t="n">
        <v>100</v>
      </c>
    </row>
    <row r="15" customFormat="false" ht="15" hidden="false" customHeight="false" outlineLevel="0" collapsed="false">
      <c r="A15" s="11" t="s">
        <v>19</v>
      </c>
      <c r="B15" s="12" t="n">
        <v>308320</v>
      </c>
      <c r="C15" s="12" t="n">
        <v>357651</v>
      </c>
      <c r="D15" s="13" t="n">
        <f aca="false">PRODUCT(C15/B15*100)</f>
        <v>115.99993513233</v>
      </c>
      <c r="E15" s="14" t="n">
        <f aca="false">PRODUCT(C15*F15%)</f>
        <v>383401.872</v>
      </c>
      <c r="F15" s="15" t="n">
        <v>107.2</v>
      </c>
    </row>
    <row r="16" customFormat="false" ht="15" hidden="false" customHeight="false" outlineLevel="0" collapsed="false">
      <c r="A16" s="11" t="s">
        <v>20</v>
      </c>
      <c r="B16" s="12" t="s">
        <v>21</v>
      </c>
      <c r="C16" s="12" t="s">
        <v>21</v>
      </c>
      <c r="D16" s="12" t="s">
        <v>21</v>
      </c>
      <c r="E16" s="12" t="s">
        <v>21</v>
      </c>
      <c r="F16" s="15" t="s">
        <v>21</v>
      </c>
    </row>
    <row r="17" customFormat="false" ht="15" hidden="false" customHeight="false" outlineLevel="0" collapsed="false">
      <c r="A17" s="11" t="s">
        <v>22</v>
      </c>
      <c r="B17" s="12" t="n">
        <v>308320</v>
      </c>
      <c r="C17" s="12" t="n">
        <v>357651</v>
      </c>
      <c r="D17" s="13" t="n">
        <f aca="false">PRODUCT(C17/B17*100)</f>
        <v>115.99993513233</v>
      </c>
      <c r="E17" s="14" t="n">
        <f aca="false">PRODUCT(C17*F17%)</f>
        <v>383401.872</v>
      </c>
      <c r="F17" s="15" t="n">
        <v>107.2</v>
      </c>
    </row>
    <row r="18" customFormat="false" ht="15" hidden="false" customHeight="false" outlineLevel="0" collapsed="false">
      <c r="A18" s="11" t="s">
        <v>23</v>
      </c>
      <c r="B18" s="12" t="n">
        <v>548454</v>
      </c>
      <c r="C18" s="12" t="n">
        <v>584104</v>
      </c>
      <c r="D18" s="13" t="n">
        <f aca="false">PRODUCT(C18/B18*100)</f>
        <v>106.500089342041</v>
      </c>
      <c r="E18" s="14" t="n">
        <f aca="false">PRODUCT(C18*F18%)</f>
        <v>613309.2</v>
      </c>
      <c r="F18" s="15" t="n">
        <v>105</v>
      </c>
    </row>
    <row r="19" s="21" customFormat="true" ht="15" hidden="false" customHeight="false" outlineLevel="0" collapsed="false">
      <c r="A19" s="20" t="s">
        <v>24</v>
      </c>
      <c r="B19" s="12" t="s">
        <v>21</v>
      </c>
      <c r="C19" s="12" t="s">
        <v>21</v>
      </c>
      <c r="D19" s="12" t="s">
        <v>21</v>
      </c>
      <c r="E19" s="12" t="s">
        <v>21</v>
      </c>
      <c r="F19" s="15" t="s">
        <v>21</v>
      </c>
    </row>
    <row r="20" s="21" customFormat="true" ht="14.25" hidden="false" customHeight="true" outlineLevel="0" collapsed="false">
      <c r="A20" s="20" t="s">
        <v>25</v>
      </c>
      <c r="B20" s="22" t="n">
        <v>2667733</v>
      </c>
      <c r="C20" s="22" t="n">
        <v>3177632</v>
      </c>
      <c r="D20" s="13" t="n">
        <f aca="false">PRODUCT(C20/B20*100)</f>
        <v>119.113569461412</v>
      </c>
      <c r="E20" s="14" t="n">
        <f aca="false">PRODUCT(C20*F20%)</f>
        <v>3813158.4</v>
      </c>
      <c r="F20" s="23" t="n">
        <v>120</v>
      </c>
    </row>
    <row r="21" s="21" customFormat="true" ht="27.75" hidden="false" customHeight="true" outlineLevel="0" collapsed="false">
      <c r="A21" s="24" t="s">
        <v>26</v>
      </c>
      <c r="B21" s="22" t="n">
        <v>6953</v>
      </c>
      <c r="C21" s="22" t="n">
        <v>12153</v>
      </c>
      <c r="D21" s="13" t="n">
        <f aca="false">PRODUCT(C21/B21*100)</f>
        <v>174.787861354811</v>
      </c>
      <c r="E21" s="14" t="n">
        <f aca="false">PRODUCT(C21*F21%)</f>
        <v>13890.879</v>
      </c>
      <c r="F21" s="23" t="n">
        <v>114.3</v>
      </c>
    </row>
    <row r="22" customFormat="false" ht="31.5" hidden="false" customHeight="true" outlineLevel="0" collapsed="false">
      <c r="A22" s="25" t="s">
        <v>27</v>
      </c>
      <c r="B22" s="12"/>
      <c r="C22" s="12"/>
      <c r="D22" s="12"/>
      <c r="E22" s="12"/>
      <c r="F22" s="15"/>
    </row>
    <row r="23" customFormat="false" ht="15" hidden="false" customHeight="false" outlineLevel="0" collapsed="false">
      <c r="A23" s="11" t="s">
        <v>28</v>
      </c>
      <c r="B23" s="12" t="n">
        <v>45800.1</v>
      </c>
      <c r="C23" s="12" t="n">
        <v>50885</v>
      </c>
      <c r="D23" s="13" t="n">
        <f aca="false">PRODUCT(C23/B23*100)</f>
        <v>111.102377505726</v>
      </c>
      <c r="E23" s="14" t="n">
        <v>54600</v>
      </c>
      <c r="F23" s="15" t="n">
        <v>107.3</v>
      </c>
    </row>
    <row r="24" customFormat="false" ht="15" hidden="false" customHeight="false" outlineLevel="0" collapsed="false">
      <c r="A24" s="11" t="s">
        <v>29</v>
      </c>
      <c r="B24" s="12" t="n">
        <v>615.3</v>
      </c>
      <c r="C24" s="12" t="n">
        <v>683.6</v>
      </c>
      <c r="D24" s="13" t="n">
        <f aca="false">PRODUCT(C24/B24*100)</f>
        <v>111.10027628799</v>
      </c>
      <c r="E24" s="14" t="n">
        <f aca="false">PRODUCT(C24*F24%)</f>
        <v>732.8192</v>
      </c>
      <c r="F24" s="15" t="n">
        <v>107.2</v>
      </c>
    </row>
    <row r="25" customFormat="false" ht="15" hidden="false" customHeight="false" outlineLevel="0" collapsed="false">
      <c r="A25" s="11" t="s">
        <v>30</v>
      </c>
      <c r="B25" s="12" t="n">
        <v>712.2</v>
      </c>
      <c r="C25" s="12" t="n">
        <v>791.3</v>
      </c>
      <c r="D25" s="13" t="n">
        <f aca="false">PRODUCT(C25/B25*100)</f>
        <v>111.106430777871</v>
      </c>
      <c r="E25" s="14" t="n">
        <f aca="false">PRODUCT(C25*F25%)</f>
        <v>848.2736</v>
      </c>
      <c r="F25" s="15" t="n">
        <v>107.2</v>
      </c>
    </row>
    <row r="26" customFormat="false" ht="15" hidden="false" customHeight="false" outlineLevel="0" collapsed="false">
      <c r="A26" s="11" t="s">
        <v>31</v>
      </c>
      <c r="B26" s="12" t="n">
        <v>38910</v>
      </c>
      <c r="C26" s="12" t="n">
        <v>53072</v>
      </c>
      <c r="D26" s="13" t="n">
        <f aca="false">PRODUCT(C26/B26*100)</f>
        <v>136.396813158571</v>
      </c>
      <c r="E26" s="14" t="n">
        <f aca="false">PRODUCT(C26*F26%)</f>
        <v>56893.184</v>
      </c>
      <c r="F26" s="15" t="n">
        <v>107.2</v>
      </c>
    </row>
    <row r="27" customFormat="false" ht="15" hidden="false" customHeight="false" outlineLevel="0" collapsed="false">
      <c r="A27" s="11" t="s">
        <v>32</v>
      </c>
      <c r="B27" s="12" t="n">
        <v>38910</v>
      </c>
      <c r="C27" s="12" t="n">
        <v>53072</v>
      </c>
      <c r="D27" s="13" t="n">
        <f aca="false">PRODUCT(C27/B27*100)</f>
        <v>136.396813158571</v>
      </c>
      <c r="E27" s="14" t="n">
        <f aca="false">PRODUCT(C27*F27%)</f>
        <v>56893.184</v>
      </c>
      <c r="F27" s="15" t="n">
        <v>107.2</v>
      </c>
    </row>
    <row r="28" customFormat="false" ht="31.5" hidden="false" customHeight="true" outlineLevel="0" collapsed="false">
      <c r="A28" s="26" t="s">
        <v>33</v>
      </c>
      <c r="B28" s="12" t="n">
        <v>1188442</v>
      </c>
      <c r="C28" s="12" t="n">
        <f aca="false">PRODUCT(B28*104.1%)</f>
        <v>1237168.122</v>
      </c>
      <c r="D28" s="12" t="n">
        <v>104.1</v>
      </c>
      <c r="E28" s="14" t="n">
        <f aca="false">PRODUCT(C28*F28%)</f>
        <v>1317584.04993</v>
      </c>
      <c r="F28" s="15" t="n">
        <v>106.5</v>
      </c>
    </row>
    <row r="29" customFormat="false" ht="15" hidden="false" customHeight="true" outlineLevel="0" collapsed="false">
      <c r="A29" s="27" t="s">
        <v>34</v>
      </c>
      <c r="B29" s="12" t="n">
        <v>871115</v>
      </c>
      <c r="C29" s="13" t="n">
        <f aca="false">PRODUCT(B29*104.1%)</f>
        <v>906830.715</v>
      </c>
      <c r="D29" s="12" t="n">
        <v>104.1</v>
      </c>
      <c r="E29" s="14" t="n">
        <f aca="false">PRODUCT(C29*F29%)</f>
        <v>965774.711475</v>
      </c>
      <c r="F29" s="15" t="n">
        <v>106.5</v>
      </c>
    </row>
    <row r="30" customFormat="false" ht="29.25" hidden="false" customHeight="true" outlineLevel="0" collapsed="false">
      <c r="A30" s="27" t="s">
        <v>35</v>
      </c>
      <c r="B30" s="12" t="n">
        <v>198074</v>
      </c>
      <c r="C30" s="13" t="n">
        <f aca="false">PRODUCT(B30*104.1%)</f>
        <v>206195.034</v>
      </c>
      <c r="D30" s="12" t="n">
        <v>104.1</v>
      </c>
      <c r="E30" s="14" t="n">
        <f aca="false">PRODUCT(C30*F30%)</f>
        <v>219597.71121</v>
      </c>
      <c r="F30" s="15" t="n">
        <v>106.5</v>
      </c>
    </row>
    <row r="31" customFormat="false" ht="17.25" hidden="false" customHeight="true" outlineLevel="0" collapsed="false">
      <c r="A31" s="27" t="s">
        <v>36</v>
      </c>
      <c r="B31" s="12" t="n">
        <v>119253</v>
      </c>
      <c r="C31" s="13" t="n">
        <f aca="false">PRODUCT(B31*104.1%)</f>
        <v>124142.373</v>
      </c>
      <c r="D31" s="12" t="n">
        <v>104.1</v>
      </c>
      <c r="E31" s="14" t="n">
        <f aca="false">PRODUCT(C31*F31%)</f>
        <v>132211.627245</v>
      </c>
      <c r="F31" s="15" t="n">
        <v>106.5</v>
      </c>
    </row>
    <row r="32" customFormat="false" ht="28.5" hidden="false" customHeight="false" outlineLevel="0" collapsed="false">
      <c r="A32" s="25" t="s">
        <v>37</v>
      </c>
      <c r="B32" s="12"/>
      <c r="C32" s="12"/>
      <c r="D32" s="12"/>
      <c r="E32" s="12"/>
      <c r="F32" s="15"/>
    </row>
    <row r="33" customFormat="false" ht="15" hidden="false" customHeight="true" outlineLevel="0" collapsed="false">
      <c r="A33" s="11" t="s">
        <v>38</v>
      </c>
      <c r="B33" s="12" t="n">
        <v>42.1</v>
      </c>
      <c r="C33" s="13" t="n">
        <f aca="false">PRODUCT(B33*104.1%)</f>
        <v>43.8261</v>
      </c>
      <c r="D33" s="12" t="n">
        <v>104.1</v>
      </c>
      <c r="E33" s="14" t="n">
        <f aca="false">PRODUCT(C33*F33%)</f>
        <v>47.9019273</v>
      </c>
      <c r="F33" s="15" t="n">
        <v>109.3</v>
      </c>
    </row>
    <row r="34" customFormat="false" ht="15" hidden="false" customHeight="false" outlineLevel="0" collapsed="false">
      <c r="A34" s="11" t="s">
        <v>39</v>
      </c>
      <c r="B34" s="28" t="s">
        <v>21</v>
      </c>
      <c r="C34" s="29" t="s">
        <v>21</v>
      </c>
      <c r="D34" s="28" t="s">
        <v>21</v>
      </c>
      <c r="E34" s="12"/>
      <c r="F34" s="15"/>
    </row>
    <row r="35" customFormat="false" ht="15" hidden="false" customHeight="false" outlineLevel="0" collapsed="false">
      <c r="A35" s="11" t="s">
        <v>40</v>
      </c>
      <c r="B35" s="12" t="n">
        <v>4.5</v>
      </c>
      <c r="C35" s="13" t="n">
        <f aca="false">PRODUCT(B35*104.1%)</f>
        <v>4.6845</v>
      </c>
      <c r="D35" s="12" t="n">
        <v>104.1</v>
      </c>
      <c r="E35" s="14" t="n">
        <f aca="false">PRODUCT(C35*F35%)</f>
        <v>5.1201585</v>
      </c>
      <c r="F35" s="15" t="n">
        <v>109.3</v>
      </c>
    </row>
    <row r="36" customFormat="false" ht="15" hidden="false" customHeight="false" outlineLevel="0" collapsed="false">
      <c r="A36" s="11" t="s">
        <v>41</v>
      </c>
      <c r="B36" s="12" t="n">
        <v>0</v>
      </c>
      <c r="C36" s="13" t="n">
        <f aca="false">PRODUCT(B36*104.1%)</f>
        <v>0</v>
      </c>
      <c r="D36" s="12" t="n">
        <v>104.1</v>
      </c>
      <c r="E36" s="14" t="n">
        <f aca="false">PRODUCT(C36*F36%)</f>
        <v>0</v>
      </c>
      <c r="F36" s="15" t="n">
        <v>109.3</v>
      </c>
    </row>
    <row r="37" customFormat="false" ht="15" hidden="false" customHeight="false" outlineLevel="0" collapsed="false">
      <c r="A37" s="11" t="s">
        <v>42</v>
      </c>
      <c r="B37" s="12" t="n">
        <v>9.1</v>
      </c>
      <c r="C37" s="13" t="n">
        <f aca="false">PRODUCT(B37*104.1%)</f>
        <v>9.4731</v>
      </c>
      <c r="D37" s="12" t="n">
        <v>104.1</v>
      </c>
      <c r="E37" s="14" t="n">
        <f aca="false">PRODUCT(C37*F37%)</f>
        <v>10.3540983</v>
      </c>
      <c r="F37" s="15" t="n">
        <v>109.3</v>
      </c>
    </row>
    <row r="38" customFormat="false" ht="15" hidden="false" customHeight="false" outlineLevel="0" collapsed="false">
      <c r="A38" s="11" t="s">
        <v>43</v>
      </c>
      <c r="B38" s="12" t="n">
        <v>4.4</v>
      </c>
      <c r="C38" s="13" t="n">
        <f aca="false">PRODUCT(B38*104.1%)</f>
        <v>4.5804</v>
      </c>
      <c r="D38" s="12" t="n">
        <v>104.1</v>
      </c>
      <c r="E38" s="14" t="n">
        <f aca="false">PRODUCT(C38*F38%)</f>
        <v>5.0063772</v>
      </c>
      <c r="F38" s="15" t="n">
        <v>109.3</v>
      </c>
    </row>
    <row r="39" customFormat="false" ht="15" hidden="false" customHeight="false" outlineLevel="0" collapsed="false">
      <c r="A39" s="11" t="s">
        <v>44</v>
      </c>
      <c r="B39" s="12" t="n">
        <v>0.39</v>
      </c>
      <c r="C39" s="13" t="n">
        <f aca="false">PRODUCT(B39*104.1%)</f>
        <v>0.40599</v>
      </c>
      <c r="D39" s="12" t="n">
        <v>104.1</v>
      </c>
      <c r="E39" s="13" t="n">
        <f aca="false">PRODUCT(C39*F39%)</f>
        <v>0.44374707</v>
      </c>
      <c r="F39" s="15" t="n">
        <v>109.3</v>
      </c>
    </row>
    <row r="40" customFormat="false" ht="15.75" hidden="false" customHeight="true" outlineLevel="0" collapsed="false">
      <c r="A40" s="27" t="s">
        <v>34</v>
      </c>
      <c r="B40" s="28" t="s">
        <v>21</v>
      </c>
      <c r="C40" s="29" t="s">
        <v>21</v>
      </c>
      <c r="D40" s="28" t="s">
        <v>21</v>
      </c>
      <c r="E40" s="12"/>
      <c r="F40" s="15"/>
    </row>
    <row r="41" customFormat="false" ht="28.5" hidden="false" customHeight="true" outlineLevel="0" collapsed="false">
      <c r="A41" s="27" t="s">
        <v>35</v>
      </c>
      <c r="B41" s="12" t="n">
        <v>0.23</v>
      </c>
      <c r="C41" s="13" t="n">
        <f aca="false">PRODUCT(B41*104.1%)</f>
        <v>0.23943</v>
      </c>
      <c r="D41" s="12" t="n">
        <v>104.1</v>
      </c>
      <c r="E41" s="13" t="n">
        <f aca="false">PRODUCT(C41*F41%)</f>
        <v>0.26169699</v>
      </c>
      <c r="F41" s="15" t="n">
        <v>109.3</v>
      </c>
    </row>
    <row r="42" customFormat="false" ht="15" hidden="false" customHeight="true" outlineLevel="0" collapsed="false">
      <c r="A42" s="27" t="s">
        <v>45</v>
      </c>
      <c r="B42" s="12" t="n">
        <v>0.16</v>
      </c>
      <c r="C42" s="13" t="n">
        <f aca="false">PRODUCT(B42*104.1%)</f>
        <v>0.16656</v>
      </c>
      <c r="D42" s="12" t="n">
        <v>104.1</v>
      </c>
      <c r="E42" s="13" t="n">
        <f aca="false">PRODUCT(C42*F42%)</f>
        <v>0.18205008</v>
      </c>
      <c r="F42" s="15" t="n">
        <v>109.3</v>
      </c>
    </row>
    <row r="43" customFormat="false" ht="15" hidden="false" customHeight="false" outlineLevel="0" collapsed="false">
      <c r="A43" s="11" t="s">
        <v>46</v>
      </c>
      <c r="B43" s="12" t="n">
        <v>5.3</v>
      </c>
      <c r="C43" s="13" t="n">
        <f aca="false">PRODUCT(B43*104.1%)</f>
        <v>5.5173</v>
      </c>
      <c r="D43" s="12" t="n">
        <v>104.1</v>
      </c>
      <c r="E43" s="13" t="n">
        <f aca="false">PRODUCT(C43*F43%)</f>
        <v>6.0304089</v>
      </c>
      <c r="F43" s="15" t="n">
        <v>109.3</v>
      </c>
    </row>
    <row r="44" customFormat="false" ht="15.75" hidden="false" customHeight="true" outlineLevel="0" collapsed="false">
      <c r="A44" s="27" t="s">
        <v>34</v>
      </c>
      <c r="B44" s="12" t="n">
        <v>1.3</v>
      </c>
      <c r="C44" s="13" t="n">
        <f aca="false">PRODUCT(B44*104.1%)</f>
        <v>1.3533</v>
      </c>
      <c r="D44" s="12" t="n">
        <v>104.1</v>
      </c>
      <c r="E44" s="13" t="n">
        <f aca="false">PRODUCT(C44*F44%)</f>
        <v>1.4791569</v>
      </c>
      <c r="F44" s="15" t="n">
        <v>109.3</v>
      </c>
    </row>
    <row r="45" customFormat="false" ht="29.25" hidden="false" customHeight="true" outlineLevel="0" collapsed="false">
      <c r="A45" s="27" t="s">
        <v>35</v>
      </c>
      <c r="B45" s="12" t="n">
        <v>1.8</v>
      </c>
      <c r="C45" s="13" t="n">
        <f aca="false">PRODUCT(B45*104.1%)</f>
        <v>1.8738</v>
      </c>
      <c r="D45" s="12" t="n">
        <v>104.1</v>
      </c>
      <c r="E45" s="13" t="n">
        <f aca="false">PRODUCT(C45*F45%)</f>
        <v>2.0480634</v>
      </c>
      <c r="F45" s="15" t="n">
        <v>109.3</v>
      </c>
    </row>
    <row r="46" customFormat="false" ht="15.75" hidden="false" customHeight="true" outlineLevel="0" collapsed="false">
      <c r="A46" s="27" t="s">
        <v>45</v>
      </c>
      <c r="B46" s="12" t="n">
        <v>2.2</v>
      </c>
      <c r="C46" s="13" t="n">
        <f aca="false">PRODUCT(B46*104.1%)</f>
        <v>2.2902</v>
      </c>
      <c r="D46" s="12" t="n">
        <v>104.1</v>
      </c>
      <c r="E46" s="13" t="n">
        <f aca="false">PRODUCT(C46*F46%)</f>
        <v>2.5031886</v>
      </c>
      <c r="F46" s="15" t="n">
        <v>109.3</v>
      </c>
    </row>
    <row r="47" customFormat="false" ht="15.75" hidden="false" customHeight="true" outlineLevel="0" collapsed="false">
      <c r="A47" s="30" t="s">
        <v>47</v>
      </c>
      <c r="B47" s="12" t="n">
        <v>0.06</v>
      </c>
      <c r="C47" s="13" t="n">
        <f aca="false">PRODUCT(B47*104.1%)</f>
        <v>0.06246</v>
      </c>
      <c r="D47" s="12" t="n">
        <v>104.1</v>
      </c>
      <c r="E47" s="13" t="n">
        <f aca="false">PRODUCT(C47*F47%)</f>
        <v>0.06826878</v>
      </c>
      <c r="F47" s="15" t="n">
        <v>109.3</v>
      </c>
    </row>
    <row r="48" customFormat="false" ht="15" hidden="false" customHeight="true" outlineLevel="0" collapsed="false">
      <c r="A48" s="27" t="s">
        <v>34</v>
      </c>
      <c r="B48" s="12" t="n">
        <v>0.01</v>
      </c>
      <c r="C48" s="13" t="n">
        <f aca="false">PRODUCT(B48*104.1%)</f>
        <v>0.01041</v>
      </c>
      <c r="D48" s="12" t="n">
        <v>104.1</v>
      </c>
      <c r="E48" s="31" t="n">
        <f aca="false">PRODUCT(C48*F48%)</f>
        <v>0.01137813</v>
      </c>
      <c r="F48" s="15" t="n">
        <v>109.3</v>
      </c>
    </row>
    <row r="49" customFormat="false" ht="30" hidden="false" customHeight="false" outlineLevel="0" collapsed="false">
      <c r="A49" s="27" t="s">
        <v>35</v>
      </c>
      <c r="B49" s="12" t="n">
        <v>0.05</v>
      </c>
      <c r="C49" s="13" t="n">
        <f aca="false">PRODUCT(B49*104.1%)</f>
        <v>0.05205</v>
      </c>
      <c r="D49" s="12" t="n">
        <v>104.1</v>
      </c>
      <c r="E49" s="31" t="n">
        <f aca="false">PRODUCT(C49*F49%)</f>
        <v>0.05689065</v>
      </c>
      <c r="F49" s="15" t="n">
        <v>109.3</v>
      </c>
    </row>
    <row r="50" customFormat="false" ht="15.75" hidden="false" customHeight="true" outlineLevel="0" collapsed="false">
      <c r="A50" s="27" t="s">
        <v>45</v>
      </c>
      <c r="B50" s="12" t="n">
        <v>0</v>
      </c>
      <c r="C50" s="13" t="n">
        <f aca="false">PRODUCT(B50*104.1%)</f>
        <v>0</v>
      </c>
      <c r="D50" s="12" t="n">
        <v>104.1</v>
      </c>
      <c r="E50" s="31" t="n">
        <f aca="false">PRODUCT(C50*F50%)</f>
        <v>0</v>
      </c>
      <c r="F50" s="15" t="n">
        <v>109.3</v>
      </c>
    </row>
    <row r="51" customFormat="false" ht="16.5" hidden="false" customHeight="true" outlineLevel="0" collapsed="false">
      <c r="A51" s="11" t="s">
        <v>48</v>
      </c>
      <c r="B51" s="12" t="n">
        <v>6.5</v>
      </c>
      <c r="C51" s="12" t="n">
        <v>5.7</v>
      </c>
      <c r="D51" s="13" t="n">
        <f aca="false">PRODUCT(C51/B51*100)</f>
        <v>87.6923076923077</v>
      </c>
      <c r="E51" s="31" t="n">
        <f aca="false">PRODUCT(C51*F51%)</f>
        <v>5.9166</v>
      </c>
      <c r="F51" s="15" t="n">
        <v>103.8</v>
      </c>
    </row>
    <row r="52" customFormat="false" ht="14.25" hidden="false" customHeight="true" outlineLevel="0" collapsed="false">
      <c r="A52" s="27" t="s">
        <v>34</v>
      </c>
      <c r="B52" s="12" t="n">
        <v>0.35</v>
      </c>
      <c r="C52" s="12" t="n">
        <v>0.31</v>
      </c>
      <c r="D52" s="13" t="n">
        <f aca="false">PRODUCT(C52/B52*100)</f>
        <v>88.5714285714286</v>
      </c>
      <c r="E52" s="31" t="n">
        <f aca="false">PRODUCT(C52*F52%)</f>
        <v>0.32178</v>
      </c>
      <c r="F52" s="15" t="n">
        <v>103.8</v>
      </c>
    </row>
    <row r="53" customFormat="false" ht="30.75" hidden="false" customHeight="true" outlineLevel="0" collapsed="false">
      <c r="A53" s="27" t="s">
        <v>35</v>
      </c>
      <c r="B53" s="12" t="n">
        <v>0.03</v>
      </c>
      <c r="C53" s="12" t="n">
        <v>0.03</v>
      </c>
      <c r="D53" s="13" t="n">
        <f aca="false">PRODUCT(C53/B53*100)</f>
        <v>100</v>
      </c>
      <c r="E53" s="31" t="n">
        <f aca="false">PRODUCT(C53*F53%)</f>
        <v>0.03114</v>
      </c>
      <c r="F53" s="15" t="n">
        <v>103.8</v>
      </c>
    </row>
    <row r="54" customFormat="false" ht="15" hidden="false" customHeight="false" outlineLevel="0" collapsed="false">
      <c r="A54" s="27" t="s">
        <v>45</v>
      </c>
      <c r="B54" s="12" t="n">
        <v>0.27</v>
      </c>
      <c r="C54" s="12" t="n">
        <v>0.23</v>
      </c>
      <c r="D54" s="13" t="n">
        <f aca="false">PRODUCT(C54/B54*100)</f>
        <v>85.1851851851852</v>
      </c>
      <c r="E54" s="31" t="n">
        <f aca="false">PRODUCT(C54*F54%)</f>
        <v>0.23874</v>
      </c>
      <c r="F54" s="15" t="n">
        <v>103.8</v>
      </c>
    </row>
    <row r="55" customFormat="false" ht="15" hidden="false" customHeight="false" outlineLevel="0" collapsed="false">
      <c r="A55" s="11" t="s">
        <v>49</v>
      </c>
      <c r="B55" s="12" t="n">
        <v>8.3</v>
      </c>
      <c r="C55" s="12" t="n">
        <v>7</v>
      </c>
      <c r="D55" s="13" t="n">
        <f aca="false">PRODUCT(C55/B55*100)</f>
        <v>84.3373493975904</v>
      </c>
      <c r="E55" s="31" t="n">
        <f aca="false">PRODUCT(C55*F55%)</f>
        <v>7.266</v>
      </c>
      <c r="F55" s="15" t="n">
        <v>103.8</v>
      </c>
    </row>
    <row r="56" customFormat="false" ht="15" hidden="false" customHeight="true" outlineLevel="0" collapsed="false">
      <c r="A56" s="27" t="s">
        <v>34</v>
      </c>
      <c r="B56" s="12" t="n">
        <v>6.3</v>
      </c>
      <c r="C56" s="12" t="n">
        <v>5.1</v>
      </c>
      <c r="D56" s="13" t="n">
        <f aca="false">PRODUCT(C56/B56*100)</f>
        <v>80.952380952381</v>
      </c>
      <c r="E56" s="31" t="n">
        <f aca="false">PRODUCT(C56*F56%)</f>
        <v>5.2938</v>
      </c>
      <c r="F56" s="15" t="n">
        <v>103.8</v>
      </c>
    </row>
    <row r="57" customFormat="false" ht="30" hidden="false" customHeight="true" outlineLevel="0" collapsed="false">
      <c r="A57" s="27" t="s">
        <v>35</v>
      </c>
      <c r="B57" s="12" t="n">
        <v>0.3</v>
      </c>
      <c r="C57" s="12" t="n">
        <v>0.3</v>
      </c>
      <c r="D57" s="13" t="n">
        <f aca="false">PRODUCT(C57/B57*100)</f>
        <v>100</v>
      </c>
      <c r="E57" s="31" t="n">
        <f aca="false">PRODUCT(C57*F57%)</f>
        <v>0.3114</v>
      </c>
      <c r="F57" s="15" t="n">
        <v>103.8</v>
      </c>
    </row>
    <row r="58" customFormat="false" ht="15" hidden="false" customHeight="false" outlineLevel="0" collapsed="false">
      <c r="A58" s="27" t="s">
        <v>45</v>
      </c>
      <c r="B58" s="12" t="n">
        <v>1.7</v>
      </c>
      <c r="C58" s="12" t="n">
        <v>1.6</v>
      </c>
      <c r="D58" s="13" t="n">
        <f aca="false">PRODUCT(C58/B58*100)</f>
        <v>94.1176470588235</v>
      </c>
      <c r="E58" s="31" t="n">
        <f aca="false">PRODUCT(C58*F58%)</f>
        <v>1.6608</v>
      </c>
      <c r="F58" s="15" t="n">
        <v>103.8</v>
      </c>
    </row>
    <row r="59" customFormat="false" ht="15" hidden="false" customHeight="false" outlineLevel="0" collapsed="false">
      <c r="A59" s="11" t="s">
        <v>50</v>
      </c>
      <c r="B59" s="12" t="s">
        <v>21</v>
      </c>
      <c r="C59" s="12" t="s">
        <v>21</v>
      </c>
      <c r="D59" s="12" t="s">
        <v>21</v>
      </c>
      <c r="E59" s="12" t="s">
        <v>21</v>
      </c>
      <c r="F59" s="15" t="s">
        <v>21</v>
      </c>
    </row>
    <row r="60" customFormat="false" ht="15.75" hidden="false" customHeight="true" outlineLevel="0" collapsed="false">
      <c r="A60" s="27" t="s">
        <v>34</v>
      </c>
      <c r="B60" s="12" t="s">
        <v>21</v>
      </c>
      <c r="C60" s="12" t="s">
        <v>21</v>
      </c>
      <c r="D60" s="12" t="s">
        <v>21</v>
      </c>
      <c r="E60" s="12" t="s">
        <v>21</v>
      </c>
      <c r="F60" s="15" t="s">
        <v>21</v>
      </c>
    </row>
    <row r="61" customFormat="false" ht="30.75" hidden="false" customHeight="true" outlineLevel="0" collapsed="false">
      <c r="A61" s="27" t="s">
        <v>35</v>
      </c>
      <c r="B61" s="12" t="s">
        <v>21</v>
      </c>
      <c r="C61" s="12" t="s">
        <v>21</v>
      </c>
      <c r="D61" s="12" t="s">
        <v>21</v>
      </c>
      <c r="E61" s="12" t="s">
        <v>21</v>
      </c>
      <c r="F61" s="15" t="s">
        <v>21</v>
      </c>
    </row>
    <row r="62" customFormat="false" ht="16.5" hidden="false" customHeight="true" outlineLevel="0" collapsed="false">
      <c r="A62" s="27" t="s">
        <v>45</v>
      </c>
      <c r="B62" s="12" t="s">
        <v>21</v>
      </c>
      <c r="C62" s="12" t="s">
        <v>21</v>
      </c>
      <c r="D62" s="12" t="s">
        <v>21</v>
      </c>
      <c r="E62" s="12" t="s">
        <v>21</v>
      </c>
      <c r="F62" s="15" t="s">
        <v>21</v>
      </c>
    </row>
    <row r="63" customFormat="false" ht="29.25" hidden="false" customHeight="true" outlineLevel="0" collapsed="false">
      <c r="A63" s="30" t="s">
        <v>51</v>
      </c>
      <c r="B63" s="12" t="n">
        <v>32.3</v>
      </c>
      <c r="C63" s="12" t="n">
        <v>43.8</v>
      </c>
      <c r="D63" s="13" t="n">
        <f aca="false">PRODUCT(C63/B63*100)</f>
        <v>135.603715170279</v>
      </c>
      <c r="E63" s="31" t="n">
        <f aca="false">PRODUCT(C63*F63%)</f>
        <v>45.4644</v>
      </c>
      <c r="F63" s="15" t="n">
        <v>103.8</v>
      </c>
    </row>
    <row r="64" customFormat="false" ht="15" hidden="false" customHeight="true" outlineLevel="0" collapsed="false">
      <c r="A64" s="27" t="s">
        <v>34</v>
      </c>
      <c r="B64" s="12" t="s">
        <v>21</v>
      </c>
      <c r="C64" s="12" t="s">
        <v>21</v>
      </c>
      <c r="D64" s="12" t="s">
        <v>21</v>
      </c>
      <c r="E64" s="12" t="s">
        <v>21</v>
      </c>
      <c r="F64" s="15" t="s">
        <v>21</v>
      </c>
    </row>
    <row r="65" customFormat="false" ht="30" hidden="false" customHeight="false" outlineLevel="0" collapsed="false">
      <c r="A65" s="27" t="s">
        <v>35</v>
      </c>
      <c r="B65" s="12" t="n">
        <v>4</v>
      </c>
      <c r="C65" s="12" t="n">
        <v>4</v>
      </c>
      <c r="D65" s="13" t="n">
        <f aca="false">PRODUCT(C65/B65*100)</f>
        <v>100</v>
      </c>
      <c r="E65" s="31" t="n">
        <f aca="false">PRODUCT(C65*F65%)</f>
        <v>4.152</v>
      </c>
      <c r="F65" s="15" t="n">
        <v>103.8</v>
      </c>
    </row>
    <row r="66" customFormat="false" ht="14.25" hidden="false" customHeight="true" outlineLevel="0" collapsed="false">
      <c r="A66" s="27" t="s">
        <v>45</v>
      </c>
      <c r="B66" s="12" t="n">
        <v>28.3</v>
      </c>
      <c r="C66" s="12" t="n">
        <v>39.8</v>
      </c>
      <c r="D66" s="13" t="n">
        <f aca="false">PRODUCT(C66/B66*100)</f>
        <v>140.636042402827</v>
      </c>
      <c r="E66" s="31" t="n">
        <f aca="false">PRODUCT(C66*F66%)</f>
        <v>41.3124</v>
      </c>
      <c r="F66" s="15" t="n">
        <v>103.8</v>
      </c>
    </row>
    <row r="67" customFormat="false" ht="28.5" hidden="false" customHeight="false" outlineLevel="0" collapsed="false">
      <c r="A67" s="25" t="s">
        <v>52</v>
      </c>
      <c r="B67" s="12"/>
      <c r="C67" s="12"/>
      <c r="D67" s="13"/>
      <c r="E67" s="12"/>
      <c r="F67" s="15"/>
    </row>
    <row r="68" customFormat="false" ht="14.25" hidden="false" customHeight="true" outlineLevel="0" collapsed="false">
      <c r="A68" s="11" t="s">
        <v>53</v>
      </c>
      <c r="B68" s="12" t="n">
        <f aca="false">SUM(B69:B71)</f>
        <v>6409</v>
      </c>
      <c r="C68" s="12" t="n">
        <f aca="false">SUM(C69:C71)</f>
        <v>6114</v>
      </c>
      <c r="D68" s="13" t="n">
        <f aca="false">PRODUCT(C68/B68*100)</f>
        <v>95.3970978311749</v>
      </c>
      <c r="E68" s="31" t="n">
        <f aca="false">PRODUCT(C68*F68%)</f>
        <v>6346.332</v>
      </c>
      <c r="F68" s="15" t="n">
        <v>103.8</v>
      </c>
    </row>
    <row r="69" customFormat="false" ht="14.25" hidden="false" customHeight="true" outlineLevel="0" collapsed="false">
      <c r="A69" s="27" t="s">
        <v>34</v>
      </c>
      <c r="B69" s="12" t="n">
        <v>5154</v>
      </c>
      <c r="C69" s="12" t="n">
        <v>4878</v>
      </c>
      <c r="D69" s="13" t="n">
        <f aca="false">PRODUCT(C69/B69*100)</f>
        <v>94.6449359720605</v>
      </c>
      <c r="E69" s="31" t="n">
        <f aca="false">PRODUCT(C69*F69%)</f>
        <v>5063.364</v>
      </c>
      <c r="F69" s="15" t="n">
        <v>103.8</v>
      </c>
    </row>
    <row r="70" customFormat="false" ht="30" hidden="false" customHeight="false" outlineLevel="0" collapsed="false">
      <c r="A70" s="27" t="s">
        <v>35</v>
      </c>
      <c r="B70" s="12" t="n">
        <v>225</v>
      </c>
      <c r="C70" s="12" t="n">
        <v>200</v>
      </c>
      <c r="D70" s="13" t="n">
        <f aca="false">PRODUCT(C70/B70*100)</f>
        <v>88.8888888888889</v>
      </c>
      <c r="E70" s="31" t="n">
        <f aca="false">PRODUCT(C70*F70%)</f>
        <v>207.6</v>
      </c>
      <c r="F70" s="15" t="n">
        <v>103.8</v>
      </c>
    </row>
    <row r="71" customFormat="false" ht="14.25" hidden="false" customHeight="true" outlineLevel="0" collapsed="false">
      <c r="A71" s="27" t="s">
        <v>45</v>
      </c>
      <c r="B71" s="12" t="n">
        <v>1030</v>
      </c>
      <c r="C71" s="12" t="n">
        <v>1036</v>
      </c>
      <c r="D71" s="13" t="n">
        <f aca="false">PRODUCT(C71/B71*100)</f>
        <v>100.582524271845</v>
      </c>
      <c r="E71" s="31" t="n">
        <f aca="false">PRODUCT(C71*F71%)</f>
        <v>1075.368</v>
      </c>
      <c r="F71" s="15" t="n">
        <v>103.8</v>
      </c>
    </row>
    <row r="72" customFormat="false" ht="30" hidden="false" customHeight="false" outlineLevel="0" collapsed="false">
      <c r="A72" s="32" t="s">
        <v>54</v>
      </c>
      <c r="B72" s="12" t="n">
        <v>1333</v>
      </c>
      <c r="C72" s="12" t="n">
        <v>492</v>
      </c>
      <c r="D72" s="13" t="n">
        <f aca="false">PRODUCT(C72/B72*100)</f>
        <v>36.9092273068267</v>
      </c>
      <c r="E72" s="31" t="n">
        <f aca="false">PRODUCT(C72*F72%)</f>
        <v>510.696</v>
      </c>
      <c r="F72" s="15" t="n">
        <v>103.8</v>
      </c>
    </row>
    <row r="73" customFormat="false" ht="14.25" hidden="false" customHeight="true" outlineLevel="0" collapsed="false">
      <c r="A73" s="33" t="s">
        <v>34</v>
      </c>
      <c r="B73" s="12" t="n">
        <v>926</v>
      </c>
      <c r="C73" s="12" t="n">
        <v>337</v>
      </c>
      <c r="D73" s="13" t="n">
        <f aca="false">PRODUCT(C73/B73*100)</f>
        <v>36.3930885529158</v>
      </c>
      <c r="E73" s="31" t="n">
        <f aca="false">PRODUCT(C73*F73%)</f>
        <v>349.806</v>
      </c>
      <c r="F73" s="15" t="n">
        <v>103.8</v>
      </c>
    </row>
    <row r="74" customFormat="false" ht="30" hidden="false" customHeight="false" outlineLevel="0" collapsed="false">
      <c r="A74" s="33" t="s">
        <v>35</v>
      </c>
      <c r="B74" s="12" t="n">
        <v>36</v>
      </c>
      <c r="C74" s="12" t="n">
        <v>37</v>
      </c>
      <c r="D74" s="13" t="n">
        <f aca="false">PRODUCT(C74/B74*100)</f>
        <v>102.777777777778</v>
      </c>
      <c r="E74" s="31" t="n">
        <f aca="false">PRODUCT(C74*F74%)</f>
        <v>38.406</v>
      </c>
      <c r="F74" s="15" t="n">
        <v>103.8</v>
      </c>
    </row>
    <row r="75" customFormat="false" ht="14.25" hidden="false" customHeight="true" outlineLevel="0" collapsed="false">
      <c r="A75" s="33" t="s">
        <v>45</v>
      </c>
      <c r="B75" s="12" t="n">
        <v>371</v>
      </c>
      <c r="C75" s="12" t="n">
        <v>118</v>
      </c>
      <c r="D75" s="13" t="n">
        <f aca="false">PRODUCT(C75/B75*100)</f>
        <v>31.8059299191375</v>
      </c>
      <c r="E75" s="31" t="n">
        <f aca="false">PRODUCT(C75*F75%)</f>
        <v>122.484</v>
      </c>
      <c r="F75" s="15" t="n">
        <v>103.8</v>
      </c>
    </row>
    <row r="76" customFormat="false" ht="14.25" hidden="false" customHeight="true" outlineLevel="0" collapsed="false">
      <c r="A76" s="11" t="s">
        <v>55</v>
      </c>
      <c r="B76" s="12" t="n">
        <v>692</v>
      </c>
      <c r="C76" s="12" t="n">
        <v>357</v>
      </c>
      <c r="D76" s="13" t="n">
        <f aca="false">PRODUCT(C76/B76*100)</f>
        <v>51.5895953757225</v>
      </c>
      <c r="E76" s="31" t="n">
        <f aca="false">PRODUCT(C76*F76%)</f>
        <v>370.566</v>
      </c>
      <c r="F76" s="15" t="n">
        <v>103.8</v>
      </c>
    </row>
    <row r="77" customFormat="false" ht="14.25" hidden="false" customHeight="true" outlineLevel="0" collapsed="false">
      <c r="A77" s="27" t="s">
        <v>34</v>
      </c>
      <c r="B77" s="12" t="n">
        <v>464</v>
      </c>
      <c r="C77" s="12" t="n">
        <v>205</v>
      </c>
      <c r="D77" s="13" t="n">
        <f aca="false">PRODUCT(C77/B77*100)</f>
        <v>44.1810344827586</v>
      </c>
      <c r="E77" s="31" t="n">
        <f aca="false">PRODUCT(C77*F77%)</f>
        <v>212.79</v>
      </c>
      <c r="F77" s="15" t="n">
        <v>103.8</v>
      </c>
    </row>
    <row r="78" customFormat="false" ht="14.25" hidden="false" customHeight="true" outlineLevel="0" collapsed="false">
      <c r="A78" s="27" t="s">
        <v>35</v>
      </c>
      <c r="B78" s="12" t="s">
        <v>21</v>
      </c>
      <c r="C78" s="12" t="s">
        <v>21</v>
      </c>
      <c r="D78" s="12" t="s">
        <v>21</v>
      </c>
      <c r="E78" s="12" t="s">
        <v>21</v>
      </c>
      <c r="F78" s="15" t="s">
        <v>21</v>
      </c>
    </row>
    <row r="79" customFormat="false" ht="14.25" hidden="false" customHeight="true" outlineLevel="0" collapsed="false">
      <c r="A79" s="27" t="s">
        <v>45</v>
      </c>
      <c r="B79" s="12" t="n">
        <v>228</v>
      </c>
      <c r="C79" s="12" t="n">
        <v>152</v>
      </c>
      <c r="D79" s="13" t="n">
        <f aca="false">PRODUCT(C79/B79*100)</f>
        <v>66.6666666666667</v>
      </c>
      <c r="E79" s="31" t="n">
        <f aca="false">PRODUCT(C79*F79%)</f>
        <v>157.776</v>
      </c>
      <c r="F79" s="15" t="n">
        <v>103.8</v>
      </c>
    </row>
    <row r="80" customFormat="false" ht="14.25" hidden="false" customHeight="true" outlineLevel="0" collapsed="false">
      <c r="A80" s="11" t="s">
        <v>56</v>
      </c>
      <c r="B80" s="12" t="n">
        <v>134</v>
      </c>
      <c r="C80" s="12" t="n">
        <v>137</v>
      </c>
      <c r="D80" s="13" t="n">
        <f aca="false">PRODUCT(C80/B80*100)</f>
        <v>102.238805970149</v>
      </c>
      <c r="E80" s="31" t="n">
        <f aca="false">PRODUCT(C80*F80%)</f>
        <v>142.206</v>
      </c>
      <c r="F80" s="15" t="n">
        <v>103.8</v>
      </c>
    </row>
    <row r="81" customFormat="false" ht="14.25" hidden="false" customHeight="true" outlineLevel="0" collapsed="false">
      <c r="A81" s="11" t="s">
        <v>57</v>
      </c>
      <c r="B81" s="12" t="n">
        <v>2.3</v>
      </c>
      <c r="C81" s="12" t="n">
        <v>2.2</v>
      </c>
      <c r="D81" s="13" t="n">
        <f aca="false">PRODUCT(C81/B81*100)</f>
        <v>95.6521739130435</v>
      </c>
      <c r="E81" s="31" t="n">
        <f aca="false">PRODUCT(C81*F81%)</f>
        <v>2.2836</v>
      </c>
      <c r="F81" s="15" t="n">
        <v>103.8</v>
      </c>
    </row>
    <row r="82" customFormat="false" ht="10.5" hidden="false" customHeight="true" outlineLevel="0" collapsed="false">
      <c r="A82" s="11"/>
      <c r="B82" s="12"/>
      <c r="C82" s="12"/>
      <c r="D82" s="12"/>
      <c r="E82" s="12"/>
      <c r="F82" s="15"/>
    </row>
    <row r="83" customFormat="false" ht="15" hidden="false" customHeight="false" outlineLevel="0" collapsed="false">
      <c r="A83" s="34" t="s">
        <v>58</v>
      </c>
      <c r="B83" s="12" t="n">
        <v>1008070</v>
      </c>
      <c r="C83" s="13" t="n">
        <f aca="false">PRODUCT(B83*104.1%)</f>
        <v>1049400.87</v>
      </c>
      <c r="D83" s="12" t="n">
        <v>105.4</v>
      </c>
      <c r="E83" s="31" t="n">
        <f aca="false">PRODUCT(C83*F83%)</f>
        <v>1100821.51263</v>
      </c>
      <c r="F83" s="15" t="n">
        <v>104.9</v>
      </c>
    </row>
    <row r="84" customFormat="false" ht="15" hidden="false" customHeight="false" outlineLevel="0" collapsed="false">
      <c r="A84" s="34" t="s">
        <v>59</v>
      </c>
      <c r="B84" s="12" t="n">
        <v>35135</v>
      </c>
      <c r="C84" s="13" t="n">
        <f aca="false">PRODUCT(B84*104.1%)</f>
        <v>36575.535</v>
      </c>
      <c r="D84" s="12" t="n">
        <v>113.1</v>
      </c>
      <c r="E84" s="31" t="n">
        <f aca="false">PRODUCT(C84*F84%)</f>
        <v>39794.18208</v>
      </c>
      <c r="F84" s="15" t="n">
        <v>108.8</v>
      </c>
    </row>
    <row r="85" customFormat="false" ht="15" hidden="false" customHeight="false" outlineLevel="0" collapsed="false">
      <c r="A85" s="34" t="s">
        <v>60</v>
      </c>
      <c r="B85" s="12" t="n">
        <v>60079</v>
      </c>
      <c r="C85" s="13" t="n">
        <f aca="false">PRODUCT(B85*104.1%)</f>
        <v>62542.239</v>
      </c>
      <c r="D85" s="12" t="n">
        <v>113.1</v>
      </c>
      <c r="E85" s="31" t="n">
        <f aca="false">PRODUCT(C85*F85%)</f>
        <v>68045.956032</v>
      </c>
      <c r="F85" s="15" t="n">
        <v>108.8</v>
      </c>
    </row>
    <row r="86" customFormat="false" ht="45" hidden="false" customHeight="false" outlineLevel="0" collapsed="false">
      <c r="A86" s="34" t="s">
        <v>61</v>
      </c>
      <c r="B86" s="12" t="n">
        <v>0</v>
      </c>
      <c r="C86" s="12" t="n">
        <v>0</v>
      </c>
      <c r="D86" s="12" t="n">
        <v>0</v>
      </c>
      <c r="E86" s="12" t="n">
        <v>0</v>
      </c>
      <c r="F86" s="12" t="n">
        <v>0</v>
      </c>
    </row>
    <row r="87" customFormat="false" ht="30" hidden="false" customHeight="false" outlineLevel="0" collapsed="false">
      <c r="A87" s="34" t="s">
        <v>62</v>
      </c>
      <c r="B87" s="12" t="n">
        <v>0</v>
      </c>
      <c r="C87" s="12" t="n">
        <v>0</v>
      </c>
      <c r="D87" s="12" t="n">
        <v>0</v>
      </c>
      <c r="E87" s="12" t="n">
        <v>0</v>
      </c>
      <c r="F87" s="12" t="n">
        <v>0</v>
      </c>
    </row>
    <row r="88" customFormat="false" ht="30" hidden="false" customHeight="false" outlineLevel="0" collapsed="false">
      <c r="A88" s="34" t="s">
        <v>63</v>
      </c>
      <c r="B88" s="12" t="n">
        <v>0</v>
      </c>
      <c r="C88" s="12" t="n">
        <v>0</v>
      </c>
      <c r="D88" s="12" t="n">
        <v>0</v>
      </c>
      <c r="E88" s="12" t="n">
        <v>0</v>
      </c>
      <c r="F88" s="12" t="n">
        <v>0</v>
      </c>
    </row>
    <row r="89" customFormat="false" ht="30.75" hidden="false" customHeight="true" outlineLevel="0" collapsed="false">
      <c r="A89" s="34" t="s">
        <v>64</v>
      </c>
      <c r="B89" s="12" t="n">
        <v>253382</v>
      </c>
      <c r="C89" s="13" t="n">
        <f aca="false">PRODUCT(B89*104.1%)</f>
        <v>263770.662</v>
      </c>
      <c r="D89" s="12" t="n">
        <v>107.6</v>
      </c>
      <c r="E89" s="31" t="n">
        <f aca="false">PRODUCT(C89*F89%)</f>
        <v>283553.46165</v>
      </c>
      <c r="F89" s="15" t="n">
        <v>107.5</v>
      </c>
    </row>
    <row r="90" customFormat="false" ht="30" hidden="false" customHeight="false" outlineLevel="0" collapsed="false">
      <c r="A90" s="34" t="s">
        <v>65</v>
      </c>
      <c r="B90" s="12" t="n">
        <v>7548</v>
      </c>
      <c r="C90" s="13" t="n">
        <f aca="false">PRODUCT(B90*104.1%)</f>
        <v>7857.468</v>
      </c>
      <c r="D90" s="12" t="n">
        <v>103.9</v>
      </c>
      <c r="E90" s="31" t="n">
        <f aca="false">PRODUCT(C90*F90%)</f>
        <v>8383.918356</v>
      </c>
      <c r="F90" s="15" t="n">
        <v>106.7</v>
      </c>
    </row>
    <row r="91" customFormat="false" ht="16.5" hidden="false" customHeight="true" outlineLevel="0" collapsed="false">
      <c r="A91" s="25" t="s">
        <v>66</v>
      </c>
      <c r="B91" s="12"/>
      <c r="C91" s="12"/>
      <c r="D91" s="12"/>
      <c r="E91" s="12"/>
      <c r="F91" s="15"/>
    </row>
    <row r="92" customFormat="false" ht="30" hidden="false" customHeight="false" outlineLevel="0" collapsed="false">
      <c r="A92" s="11" t="s">
        <v>67</v>
      </c>
      <c r="B92" s="22" t="n">
        <v>0.3</v>
      </c>
      <c r="C92" s="35" t="n">
        <f aca="false">PRODUCT(B92*D92)</f>
        <v>0.3</v>
      </c>
      <c r="D92" s="36" t="n">
        <v>1</v>
      </c>
      <c r="E92" s="35" t="n">
        <f aca="false">PRODUCT(C92*F92)</f>
        <v>0.3</v>
      </c>
      <c r="F92" s="37" t="n">
        <v>1</v>
      </c>
    </row>
    <row r="93" customFormat="false" ht="15" hidden="false" customHeight="false" outlineLevel="0" collapsed="false">
      <c r="A93" s="38" t="s">
        <v>68</v>
      </c>
      <c r="B93" s="22" t="n">
        <v>2</v>
      </c>
      <c r="C93" s="35" t="n">
        <f aca="false">PRODUCT(B93*D93)</f>
        <v>2</v>
      </c>
      <c r="D93" s="36" t="n">
        <v>1</v>
      </c>
      <c r="E93" s="35" t="n">
        <f aca="false">PRODUCT(C93*F93)</f>
        <v>2</v>
      </c>
      <c r="F93" s="37" t="n">
        <v>1</v>
      </c>
    </row>
    <row r="94" customFormat="false" ht="15" hidden="false" customHeight="false" outlineLevel="0" collapsed="false">
      <c r="A94" s="11" t="s">
        <v>69</v>
      </c>
      <c r="B94" s="22" t="n">
        <v>1.5</v>
      </c>
      <c r="C94" s="35" t="n">
        <f aca="false">PRODUCT(B94*D94)</f>
        <v>1.5</v>
      </c>
      <c r="D94" s="36" t="n">
        <v>1</v>
      </c>
      <c r="E94" s="35" t="n">
        <f aca="false">PRODUCT(C94*F94)</f>
        <v>1.5</v>
      </c>
      <c r="F94" s="37" t="n">
        <v>1</v>
      </c>
    </row>
    <row r="95" customFormat="false" ht="15" hidden="false" customHeight="false" outlineLevel="0" collapsed="false">
      <c r="A95" s="11" t="s">
        <v>70</v>
      </c>
      <c r="B95" s="22" t="n">
        <v>0.1</v>
      </c>
      <c r="C95" s="35" t="n">
        <f aca="false">PRODUCT(B95*D95)</f>
        <v>0.1</v>
      </c>
      <c r="D95" s="36" t="n">
        <v>1</v>
      </c>
      <c r="E95" s="35" t="n">
        <f aca="false">PRODUCT(C95*F95)</f>
        <v>0.1</v>
      </c>
      <c r="F95" s="37" t="n">
        <v>1</v>
      </c>
    </row>
    <row r="96" customFormat="false" ht="15" hidden="false" customHeight="false" outlineLevel="0" collapsed="false">
      <c r="A96" s="11" t="s">
        <v>71</v>
      </c>
      <c r="B96" s="22" t="n">
        <v>0.14</v>
      </c>
      <c r="C96" s="35" t="n">
        <v>0.15</v>
      </c>
      <c r="D96" s="36" t="n">
        <v>1.07</v>
      </c>
      <c r="E96" s="35" t="n">
        <v>0.15</v>
      </c>
      <c r="F96" s="37" t="n">
        <v>1</v>
      </c>
    </row>
    <row r="97" customFormat="false" ht="15" hidden="false" customHeight="false" outlineLevel="0" collapsed="false">
      <c r="A97" s="11" t="s">
        <v>72</v>
      </c>
      <c r="B97" s="22" t="n">
        <v>0.277</v>
      </c>
      <c r="C97" s="22" t="n">
        <v>0.282</v>
      </c>
      <c r="D97" s="36" t="n">
        <v>1.02</v>
      </c>
      <c r="E97" s="22" t="n">
        <v>0.284</v>
      </c>
      <c r="F97" s="37" t="n">
        <v>1.01</v>
      </c>
    </row>
    <row r="98" customFormat="false" ht="15" hidden="false" customHeight="false" outlineLevel="0" collapsed="false">
      <c r="A98" s="38" t="s">
        <v>73</v>
      </c>
      <c r="B98" s="22"/>
      <c r="C98" s="22"/>
      <c r="D98" s="36"/>
      <c r="E98" s="22"/>
      <c r="F98" s="37"/>
    </row>
    <row r="99" customFormat="false" ht="16.5" hidden="false" customHeight="true" outlineLevel="0" collapsed="false">
      <c r="A99" s="27" t="s">
        <v>71</v>
      </c>
      <c r="B99" s="22" t="n">
        <v>0.3</v>
      </c>
      <c r="C99" s="35" t="n">
        <f aca="false">PRODUCT(B99*D99)</f>
        <v>0.3</v>
      </c>
      <c r="D99" s="36" t="n">
        <v>1</v>
      </c>
      <c r="E99" s="35" t="n">
        <f aca="false">PRODUCT(C99*F99)</f>
        <v>0.3</v>
      </c>
      <c r="F99" s="37" t="n">
        <v>1</v>
      </c>
    </row>
    <row r="100" customFormat="false" ht="16.5" hidden="false" customHeight="true" outlineLevel="0" collapsed="false">
      <c r="A100" s="27" t="s">
        <v>72</v>
      </c>
      <c r="B100" s="22" t="s">
        <v>21</v>
      </c>
      <c r="C100" s="22" t="s">
        <v>21</v>
      </c>
      <c r="D100" s="22" t="s">
        <v>21</v>
      </c>
      <c r="E100" s="22" t="s">
        <v>21</v>
      </c>
      <c r="F100" s="23" t="s">
        <v>21</v>
      </c>
    </row>
    <row r="101" customFormat="false" ht="45" hidden="false" customHeight="false" outlineLevel="0" collapsed="false">
      <c r="A101" s="11" t="s">
        <v>74</v>
      </c>
      <c r="B101" s="22" t="n">
        <v>80</v>
      </c>
      <c r="C101" s="22" t="n">
        <v>81</v>
      </c>
      <c r="D101" s="36" t="n">
        <v>1.012</v>
      </c>
      <c r="E101" s="22" t="n">
        <v>82</v>
      </c>
      <c r="F101" s="37" t="n">
        <v>1.012</v>
      </c>
    </row>
    <row r="102" customFormat="false" ht="60.75" hidden="false" customHeight="true" outlineLevel="0" collapsed="false">
      <c r="A102" s="11" t="s">
        <v>75</v>
      </c>
      <c r="B102" s="22" t="n">
        <v>1.3</v>
      </c>
      <c r="C102" s="22" t="n">
        <v>1.36</v>
      </c>
      <c r="D102" s="36" t="n">
        <v>1.046</v>
      </c>
      <c r="E102" s="22" t="n">
        <v>1.36</v>
      </c>
      <c r="F102" s="37" t="n">
        <v>1</v>
      </c>
    </row>
    <row r="103" customFormat="false" ht="30" hidden="false" customHeight="false" outlineLevel="0" collapsed="false">
      <c r="A103" s="11" t="s">
        <v>76</v>
      </c>
      <c r="B103" s="22" t="n">
        <v>1.01</v>
      </c>
      <c r="C103" s="22" t="n">
        <v>1.02</v>
      </c>
      <c r="D103" s="36" t="n">
        <v>1.001</v>
      </c>
      <c r="E103" s="22" t="n">
        <v>1.02</v>
      </c>
      <c r="F103" s="37" t="n">
        <v>1</v>
      </c>
    </row>
    <row r="104" customFormat="false" ht="15" hidden="false" customHeight="false" outlineLevel="0" collapsed="false">
      <c r="A104" s="38" t="s">
        <v>77</v>
      </c>
      <c r="B104" s="22" t="n">
        <v>4.4</v>
      </c>
      <c r="C104" s="35" t="n">
        <f aca="false">PRODUCT(B104*D104)</f>
        <v>4.6992</v>
      </c>
      <c r="D104" s="36" t="n">
        <v>1.068</v>
      </c>
      <c r="E104" s="35" t="n">
        <v>5.1</v>
      </c>
      <c r="F104" s="37" t="n">
        <f aca="false">PRODUCT(E104/C104)</f>
        <v>1.085291113381</v>
      </c>
    </row>
    <row r="105" customFormat="false" ht="30" hidden="false" customHeight="false" outlineLevel="0" collapsed="false">
      <c r="A105" s="11" t="s">
        <v>78</v>
      </c>
      <c r="B105" s="22" t="s">
        <v>21</v>
      </c>
      <c r="C105" s="22" t="s">
        <v>21</v>
      </c>
      <c r="D105" s="22" t="s">
        <v>21</v>
      </c>
      <c r="E105" s="22" t="s">
        <v>21</v>
      </c>
      <c r="F105" s="23" t="s">
        <v>21</v>
      </c>
    </row>
    <row r="106" customFormat="false" ht="28.5" hidden="false" customHeight="true" outlineLevel="0" collapsed="false">
      <c r="A106" s="11" t="s">
        <v>79</v>
      </c>
      <c r="B106" s="22" t="n">
        <v>4.4</v>
      </c>
      <c r="C106" s="35" t="n">
        <f aca="false">PRODUCT(B106*D106)</f>
        <v>4.6992</v>
      </c>
      <c r="D106" s="36" t="n">
        <v>1.068</v>
      </c>
      <c r="E106" s="35" t="n">
        <v>5.1</v>
      </c>
      <c r="F106" s="37" t="n">
        <f aca="false">PRODUCT(E106/C106)</f>
        <v>1.085291113381</v>
      </c>
    </row>
    <row r="107" customFormat="false" ht="15" hidden="false" customHeight="true" outlineLevel="0" collapsed="false">
      <c r="A107" s="11" t="s">
        <v>80</v>
      </c>
      <c r="B107" s="22" t="n">
        <v>350</v>
      </c>
      <c r="C107" s="22" t="n">
        <v>350</v>
      </c>
      <c r="D107" s="39" t="n">
        <v>1</v>
      </c>
      <c r="E107" s="22" t="n">
        <v>350</v>
      </c>
      <c r="F107" s="39" t="n">
        <v>1</v>
      </c>
    </row>
    <row r="108" customFormat="false" ht="14.25" hidden="false" customHeight="true" outlineLevel="0" collapsed="false">
      <c r="A108" s="11" t="s">
        <v>81</v>
      </c>
      <c r="B108" s="22" t="s">
        <v>21</v>
      </c>
      <c r="C108" s="22" t="s">
        <v>21</v>
      </c>
      <c r="D108" s="22" t="s">
        <v>21</v>
      </c>
      <c r="E108" s="22" t="s">
        <v>21</v>
      </c>
      <c r="F108" s="22" t="s">
        <v>21</v>
      </c>
    </row>
    <row r="109" customFormat="false" ht="28.5" hidden="false" customHeight="true" outlineLevel="0" collapsed="false">
      <c r="A109" s="11" t="s">
        <v>82</v>
      </c>
      <c r="B109" s="22" t="n">
        <v>19</v>
      </c>
      <c r="C109" s="35" t="n">
        <v>19</v>
      </c>
      <c r="D109" s="36" t="n">
        <v>1</v>
      </c>
      <c r="E109" s="35" t="n">
        <v>19</v>
      </c>
      <c r="F109" s="36" t="n">
        <v>1</v>
      </c>
    </row>
    <row r="110" customFormat="false" ht="30" hidden="false" customHeight="false" outlineLevel="0" collapsed="false">
      <c r="A110" s="11" t="s">
        <v>83</v>
      </c>
      <c r="B110" s="12" t="n">
        <v>1.37</v>
      </c>
      <c r="C110" s="12" t="n">
        <v>1.39</v>
      </c>
      <c r="D110" s="40" t="n">
        <v>1.015</v>
      </c>
      <c r="E110" s="12" t="n">
        <v>1.44</v>
      </c>
      <c r="F110" s="15" t="n">
        <v>103.6</v>
      </c>
    </row>
    <row r="111" customFormat="false" ht="28.5" hidden="false" customHeight="false" outlineLevel="0" collapsed="false">
      <c r="A111" s="38" t="s">
        <v>84</v>
      </c>
      <c r="B111" s="12"/>
      <c r="C111" s="12"/>
      <c r="D111" s="12"/>
      <c r="E111" s="12"/>
      <c r="F111" s="15"/>
    </row>
    <row r="112" customFormat="false" ht="16.5" hidden="false" customHeight="true" outlineLevel="0" collapsed="false">
      <c r="A112" s="41" t="s">
        <v>85</v>
      </c>
      <c r="B112" s="12" t="s">
        <v>21</v>
      </c>
      <c r="C112" s="12" t="s">
        <v>21</v>
      </c>
      <c r="D112" s="12" t="s">
        <v>21</v>
      </c>
      <c r="E112" s="12" t="s">
        <v>21</v>
      </c>
      <c r="F112" s="12" t="s">
        <v>21</v>
      </c>
    </row>
    <row r="113" customFormat="false" ht="28.5" hidden="false" customHeight="true" outlineLevel="0" collapsed="false">
      <c r="A113" s="41" t="s">
        <v>86</v>
      </c>
      <c r="B113" s="12" t="n">
        <v>560</v>
      </c>
      <c r="C113" s="12" t="n">
        <v>560</v>
      </c>
      <c r="D113" s="42" t="n">
        <v>1</v>
      </c>
      <c r="E113" s="12" t="n">
        <v>560</v>
      </c>
      <c r="F113" s="43" t="n">
        <v>1</v>
      </c>
    </row>
    <row r="114" customFormat="false" ht="30" hidden="false" customHeight="true" outlineLevel="0" collapsed="false">
      <c r="A114" s="41" t="s">
        <v>87</v>
      </c>
      <c r="B114" s="12" t="n">
        <v>173.8</v>
      </c>
      <c r="C114" s="12" t="n">
        <v>173.8</v>
      </c>
      <c r="D114" s="42" t="n">
        <v>1</v>
      </c>
      <c r="E114" s="12" t="n">
        <v>237.9</v>
      </c>
      <c r="F114" s="15" t="n">
        <v>136.8</v>
      </c>
    </row>
    <row r="115" customFormat="false" ht="21" hidden="false" customHeight="true" outlineLevel="0" collapsed="false">
      <c r="A115" s="41" t="s">
        <v>88</v>
      </c>
      <c r="B115" s="12" t="n">
        <v>12</v>
      </c>
      <c r="C115" s="12" t="n">
        <v>13</v>
      </c>
      <c r="D115" s="12" t="n">
        <v>108.3</v>
      </c>
      <c r="E115" s="12" t="n">
        <v>15</v>
      </c>
      <c r="F115" s="15" t="n">
        <v>115.8</v>
      </c>
    </row>
    <row r="116" customFormat="false" ht="28.5" hidden="false" customHeight="false" outlineLevel="0" collapsed="false">
      <c r="A116" s="25" t="s">
        <v>89</v>
      </c>
      <c r="B116" s="12"/>
      <c r="C116" s="12"/>
      <c r="D116" s="12"/>
      <c r="E116" s="12"/>
      <c r="F116" s="15"/>
    </row>
    <row r="117" customFormat="false" ht="28.5" hidden="false" customHeight="true" outlineLevel="0" collapsed="false">
      <c r="A117" s="27" t="s">
        <v>90</v>
      </c>
      <c r="B117" s="12" t="n">
        <v>0</v>
      </c>
      <c r="C117" s="12" t="n">
        <v>0</v>
      </c>
      <c r="D117" s="12" t="n">
        <v>100</v>
      </c>
      <c r="E117" s="12" t="n">
        <v>0</v>
      </c>
      <c r="F117" s="15" t="n">
        <v>100</v>
      </c>
    </row>
    <row r="118" customFormat="false" ht="28.5" hidden="false" customHeight="true" outlineLevel="0" collapsed="false">
      <c r="A118" s="27" t="s">
        <v>91</v>
      </c>
      <c r="B118" s="12" t="n">
        <v>10</v>
      </c>
      <c r="C118" s="12" t="n">
        <v>10</v>
      </c>
      <c r="D118" s="12" t="n">
        <v>100</v>
      </c>
      <c r="E118" s="12" t="n">
        <v>11</v>
      </c>
      <c r="F118" s="15" t="n">
        <v>110</v>
      </c>
    </row>
    <row r="119" customFormat="false" ht="27.75" hidden="false" customHeight="true" outlineLevel="0" collapsed="false">
      <c r="A119" s="27" t="s">
        <v>92</v>
      </c>
      <c r="B119" s="12" t="n">
        <v>1237</v>
      </c>
      <c r="C119" s="12" t="n">
        <v>1256</v>
      </c>
      <c r="D119" s="13" t="n">
        <f aca="false">PRODUCT(C119/B119*100)</f>
        <v>101.535974130962</v>
      </c>
      <c r="E119" s="12" t="n">
        <v>1268</v>
      </c>
      <c r="F119" s="44" t="n">
        <f aca="false">PRODUCT(E119/C119*100)</f>
        <v>100.955414012739</v>
      </c>
    </row>
    <row r="120" customFormat="false" ht="15" hidden="false" customHeight="false" outlineLevel="0" collapsed="false">
      <c r="A120" s="45" t="s">
        <v>93</v>
      </c>
      <c r="B120" s="12" t="n">
        <v>795</v>
      </c>
      <c r="C120" s="12" t="n">
        <v>799</v>
      </c>
      <c r="D120" s="13" t="n">
        <f aca="false">PRODUCT(C120/B120*100)</f>
        <v>100.503144654088</v>
      </c>
      <c r="E120" s="12" t="n">
        <v>804</v>
      </c>
      <c r="F120" s="44" t="n">
        <f aca="false">PRODUCT(E120/C120*100)</f>
        <v>100.625782227785</v>
      </c>
    </row>
    <row r="121" customFormat="false" ht="14.25" hidden="false" customHeight="false" outlineLevel="0" collapsed="false">
      <c r="A121" s="46" t="s">
        <v>94</v>
      </c>
      <c r="B121" s="12"/>
      <c r="C121" s="12"/>
      <c r="D121" s="12"/>
      <c r="E121" s="12"/>
      <c r="F121" s="15"/>
    </row>
    <row r="122" customFormat="false" ht="15" hidden="false" customHeight="false" outlineLevel="0" collapsed="false">
      <c r="A122" s="41" t="s">
        <v>95</v>
      </c>
      <c r="B122" s="12" t="n">
        <v>41.8</v>
      </c>
      <c r="C122" s="12" t="n">
        <v>61.3</v>
      </c>
      <c r="D122" s="13" t="n">
        <f aca="false">PRODUCT(C122/B122*100)</f>
        <v>146.650717703349</v>
      </c>
      <c r="E122" s="12" t="n">
        <v>62.9</v>
      </c>
      <c r="F122" s="44" t="n">
        <f aca="false">PRODUCT(E122/C122*100)</f>
        <v>102.610114192496</v>
      </c>
    </row>
    <row r="123" customFormat="false" ht="15" hidden="false" customHeight="false" outlineLevel="0" collapsed="false">
      <c r="A123" s="41" t="s">
        <v>96</v>
      </c>
      <c r="B123" s="12" t="n">
        <v>129.48</v>
      </c>
      <c r="C123" s="12" t="n">
        <v>131</v>
      </c>
      <c r="D123" s="13" t="n">
        <f aca="false">PRODUCT(C123/B123*100)</f>
        <v>101.173926475131</v>
      </c>
      <c r="E123" s="12" t="n">
        <v>132</v>
      </c>
      <c r="F123" s="44" t="n">
        <f aca="false">PRODUCT(E123/C123*100)</f>
        <v>100.763358778626</v>
      </c>
    </row>
    <row r="124" customFormat="false" ht="15" hidden="false" customHeight="false" outlineLevel="0" collapsed="false">
      <c r="A124" s="41" t="s">
        <v>97</v>
      </c>
      <c r="B124" s="12" t="n">
        <v>8.3</v>
      </c>
      <c r="C124" s="12" t="n">
        <v>8.3</v>
      </c>
      <c r="D124" s="13" t="n">
        <f aca="false">PRODUCT(C124/B124*100)</f>
        <v>100</v>
      </c>
      <c r="E124" s="12" t="n">
        <v>8.3</v>
      </c>
      <c r="F124" s="44" t="n">
        <f aca="false">PRODUCT(E124/C124*100)</f>
        <v>100</v>
      </c>
    </row>
    <row r="125" customFormat="false" ht="15.75" hidden="false" customHeight="true" outlineLevel="0" collapsed="false">
      <c r="A125" s="41" t="s">
        <v>98</v>
      </c>
      <c r="B125" s="12" t="n">
        <v>65.6</v>
      </c>
      <c r="C125" s="12" t="n">
        <v>65.6</v>
      </c>
      <c r="D125" s="13" t="n">
        <f aca="false">PRODUCT(C125/B125*100)</f>
        <v>100</v>
      </c>
      <c r="E125" s="12" t="n">
        <v>65.6</v>
      </c>
      <c r="F125" s="44" t="n">
        <f aca="false">PRODUCT(E125/C125*100)</f>
        <v>100</v>
      </c>
    </row>
    <row r="126" customFormat="false" ht="15" hidden="false" customHeight="false" outlineLevel="0" collapsed="false">
      <c r="A126" s="45" t="s">
        <v>99</v>
      </c>
      <c r="B126" s="12" t="n">
        <v>9.6</v>
      </c>
      <c r="C126" s="12" t="n">
        <v>9.8</v>
      </c>
      <c r="D126" s="13" t="n">
        <f aca="false">PRODUCT(C126/B126*100)</f>
        <v>102.083333333333</v>
      </c>
      <c r="E126" s="12" t="n">
        <v>9.8</v>
      </c>
      <c r="F126" s="44" t="n">
        <f aca="false">PRODUCT(E126/C126*100)</f>
        <v>100</v>
      </c>
    </row>
    <row r="127" customFormat="false" ht="30" hidden="false" customHeight="false" outlineLevel="0" collapsed="false">
      <c r="A127" s="47" t="s">
        <v>100</v>
      </c>
      <c r="B127" s="12" t="n">
        <v>83</v>
      </c>
      <c r="C127" s="12" t="n">
        <v>85</v>
      </c>
      <c r="D127" s="13" t="n">
        <f aca="false">PRODUCT(C127/B127*100)</f>
        <v>102.409638554217</v>
      </c>
      <c r="E127" s="12" t="n">
        <v>87</v>
      </c>
      <c r="F127" s="44" t="n">
        <f aca="false">PRODUCT(E127/C127*100)</f>
        <v>102.352941176471</v>
      </c>
    </row>
    <row r="128" customFormat="false" ht="30" hidden="false" customHeight="false" outlineLevel="0" collapsed="false">
      <c r="A128" s="47" t="s">
        <v>101</v>
      </c>
      <c r="B128" s="12" t="n">
        <v>174.9</v>
      </c>
      <c r="C128" s="12" t="n">
        <v>182.1</v>
      </c>
      <c r="D128" s="13" t="n">
        <f aca="false">PRODUCT(C128/B128*100)</f>
        <v>104.116638078902</v>
      </c>
      <c r="E128" s="12" t="n">
        <v>196.7</v>
      </c>
      <c r="F128" s="44" t="n">
        <f aca="false">PRODUCT(E128/C128*100)</f>
        <v>108.017572762219</v>
      </c>
    </row>
    <row r="129" customFormat="false" ht="30" hidden="false" customHeight="false" outlineLevel="0" collapsed="false">
      <c r="A129" s="47" t="s">
        <v>102</v>
      </c>
      <c r="B129" s="12" t="n">
        <v>90.8</v>
      </c>
      <c r="C129" s="12" t="n">
        <v>90.8</v>
      </c>
      <c r="D129" s="13" t="n">
        <f aca="false">PRODUCT(C129/B129*100)</f>
        <v>100</v>
      </c>
      <c r="E129" s="12" t="n">
        <v>91.8</v>
      </c>
      <c r="F129" s="44" t="n">
        <f aca="false">PRODUCT(E129/C129*100)</f>
        <v>101.101321585903</v>
      </c>
    </row>
    <row r="130" customFormat="false" ht="14.25" hidden="false" customHeight="false" outlineLevel="0" collapsed="false">
      <c r="A130" s="46" t="s">
        <v>103</v>
      </c>
      <c r="B130" s="12"/>
      <c r="C130" s="12"/>
      <c r="D130" s="12"/>
      <c r="E130" s="12"/>
      <c r="F130" s="15"/>
    </row>
    <row r="131" customFormat="false" ht="45.75" hidden="false" customHeight="false" outlineLevel="0" collapsed="false">
      <c r="A131" s="48" t="s">
        <v>104</v>
      </c>
      <c r="B131" s="49" t="n">
        <v>0</v>
      </c>
      <c r="C131" s="49" t="n">
        <v>0</v>
      </c>
      <c r="D131" s="49" t="n">
        <v>100</v>
      </c>
      <c r="E131" s="49" t="n">
        <v>0</v>
      </c>
      <c r="F131" s="50" t="n">
        <v>100</v>
      </c>
    </row>
    <row r="133" customFormat="false" ht="15.75" hidden="false" customHeight="false" outlineLevel="0" collapsed="false">
      <c r="A133" s="51"/>
      <c r="B133" s="51"/>
      <c r="D133" s="51"/>
    </row>
    <row r="134" customFormat="false" ht="15.75" hidden="false" customHeight="false" outlineLevel="0" collapsed="false">
      <c r="A134" s="51"/>
      <c r="B134" s="51"/>
      <c r="C134" s="51"/>
      <c r="D134" s="51"/>
    </row>
  </sheetData>
  <mergeCells count="7">
    <mergeCell ref="C1:F1"/>
    <mergeCell ref="A2:F2"/>
    <mergeCell ref="A3:F3"/>
    <mergeCell ref="A5:A6"/>
    <mergeCell ref="D5:D6"/>
    <mergeCell ref="F5:F6"/>
    <mergeCell ref="I8:N8"/>
  </mergeCells>
  <printOptions headings="false" gridLines="false" gridLinesSet="true" horizontalCentered="true" verticalCentered="false"/>
  <pageMargins left="0.270138888888889" right="0" top="0.420138888888889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C59A-3</cp:lastModifiedBy>
  <cp:lastPrinted>2011-01-19T13:28:24Z</cp:lastPrinted>
  <dcterms:modified xsi:type="dcterms:W3CDTF">2011-08-31T06:43:04Z</dcterms:modified>
  <cp:revision>0</cp:revision>
  <dc:subject/>
  <dc:title/>
</cp:coreProperties>
</file>