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32</definedName>
    <definedName function="false" hidden="false" localSheetId="0" name="_xlnm.Print_Titles" vbProcedure="false">Лист1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ПРИЛОЖЕНИЕ</t>
  </si>
  <si>
    <t xml:space="preserve">УТВЕРЖДЕН                                                                                                           постановлением Стародеревянковского сельского поселения Каневского района            от               № </t>
  </si>
  <si>
    <t xml:space="preserve">ПРОЕКТ</t>
  </si>
  <si>
    <t xml:space="preserve">ПРОГНОЗ социально-экономического развития</t>
  </si>
  <si>
    <t xml:space="preserve">Стародеревянковского сельского поселения Каневского района на 2021 год и на плановый период 2022 и 2023 годов</t>
  </si>
  <si>
    <t xml:space="preserve">Показатель, единица измерения</t>
  </si>
  <si>
    <t xml:space="preserve">2019 год</t>
  </si>
  <si>
    <t xml:space="preserve">2020 год</t>
  </si>
  <si>
    <t xml:space="preserve">2019г. в % к 2020г.</t>
  </si>
  <si>
    <t xml:space="preserve">2021 год</t>
  </si>
  <si>
    <t xml:space="preserve">2022 год</t>
  </si>
  <si>
    <t xml:space="preserve">2023 год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-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Цельномолочная продукция, тонн</t>
  </si>
  <si>
    <t xml:space="preserve">2. Масло животное, тонн</t>
  </si>
  <si>
    <t xml:space="preserve">3. Сыры животные, тонн</t>
  </si>
  <si>
    <t xml:space="preserve">4. Сахар-песок - всего, тыс.тонн</t>
  </si>
  <si>
    <t xml:space="preserve">В том числе из сахарной свеклы, тонн</t>
  </si>
  <si>
    <t xml:space="preserve">5. Производство кирпича, тыс.шт.</t>
  </si>
  <si>
    <t xml:space="preserve">6. Колбасные изделия, тонн</t>
  </si>
  <si>
    <t xml:space="preserve">7. Производство овощных консерв, тыс.усл.банок</t>
  </si>
  <si>
    <t xml:space="preserve">8. Производство цельномолочной продукции, тонн</t>
  </si>
  <si>
    <t xml:space="preserve">9. Производство масла сливочного и масляных паст</t>
  </si>
  <si>
    <t xml:space="preserve">10. Сыры и творог, тонн</t>
  </si>
  <si>
    <t xml:space="preserve">11. Производство напитков безалкогольных, 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Кролики, голов</t>
  </si>
  <si>
    <t xml:space="preserve">Птица, тысяч голов</t>
  </si>
  <si>
    <t xml:space="preserve">Лошади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Количество субъектов малого предпринимательства в расчете на 1000 человек населения</t>
  </si>
  <si>
    <t xml:space="preserve">Ввод в эксплуатацию:</t>
  </si>
  <si>
    <t xml:space="preserve">жилых домов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Стародеревянковского сельского</t>
  </si>
  <si>
    <t xml:space="preserve">поселения Каневского района</t>
  </si>
  <si>
    <t xml:space="preserve">                               С.А.Гопкало</t>
  </si>
  <si>
    <t xml:space="preserve">С.А.Гопка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3" min="2" style="2" width="9.85"/>
    <col collapsed="false" customWidth="true" hidden="false" outlineLevel="0" max="4" min="4" style="3" width="9.7"/>
    <col collapsed="false" customWidth="true" hidden="false" outlineLevel="0" max="5" min="5" style="2" width="9.85"/>
    <col collapsed="false" customWidth="true" hidden="false" outlineLevel="0" max="6" min="6" style="2" width="10.99"/>
    <col collapsed="false" customWidth="true" hidden="false" outlineLevel="0" max="8" min="7" style="2" width="9.85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customFormat="false" ht="21.75" hidden="false" customHeight="true" outlineLevel="0" collapsed="false">
      <c r="A1" s="4"/>
      <c r="C1" s="5" t="s">
        <v>0</v>
      </c>
      <c r="D1" s="5"/>
      <c r="E1" s="5"/>
      <c r="F1" s="5"/>
      <c r="G1" s="5"/>
      <c r="H1" s="6"/>
      <c r="I1" s="6"/>
    </row>
    <row r="2" customFormat="false" ht="120.75" hidden="false" customHeight="true" outlineLevel="0" collapsed="false">
      <c r="C2" s="7" t="s">
        <v>1</v>
      </c>
      <c r="D2" s="7"/>
      <c r="E2" s="7"/>
      <c r="F2" s="7"/>
      <c r="G2" s="7"/>
      <c r="H2" s="8"/>
      <c r="I2" s="8"/>
    </row>
    <row r="3" customFormat="fals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1"/>
    </row>
    <row r="5" customFormat="false" ht="3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</row>
    <row r="6" customFormat="false" ht="13.5" hidden="false" customHeight="false" outlineLevel="0" collapsed="false"/>
    <row r="7" customFormat="false" ht="15.7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4" t="s">
        <v>9</v>
      </c>
      <c r="F7" s="14" t="s">
        <v>10</v>
      </c>
      <c r="G7" s="14" t="s">
        <v>11</v>
      </c>
    </row>
    <row r="8" customFormat="false" ht="24" hidden="false" customHeight="true" outlineLevel="0" collapsed="false">
      <c r="A8" s="12"/>
      <c r="B8" s="16" t="s">
        <v>12</v>
      </c>
      <c r="C8" s="16" t="s">
        <v>13</v>
      </c>
      <c r="D8" s="15"/>
      <c r="E8" s="16" t="s">
        <v>14</v>
      </c>
      <c r="F8" s="16" t="s">
        <v>14</v>
      </c>
      <c r="G8" s="16" t="s">
        <v>14</v>
      </c>
    </row>
    <row r="9" customFormat="false" ht="27.75" hidden="false" customHeight="true" outlineLevel="0" collapsed="false">
      <c r="A9" s="17" t="s">
        <v>15</v>
      </c>
      <c r="B9" s="18" t="n">
        <v>15.9</v>
      </c>
      <c r="C9" s="19" t="n">
        <v>15.9</v>
      </c>
      <c r="D9" s="20" t="n">
        <f aca="false">C9/B9*100</f>
        <v>100</v>
      </c>
      <c r="E9" s="19" t="n">
        <v>15.85</v>
      </c>
      <c r="F9" s="19" t="n">
        <v>15.85</v>
      </c>
      <c r="G9" s="19" t="n">
        <v>15.9</v>
      </c>
    </row>
    <row r="10" customFormat="false" ht="16.5" hidden="false" customHeight="true" outlineLevel="0" collapsed="false">
      <c r="A10" s="17" t="s">
        <v>16</v>
      </c>
      <c r="B10" s="18" t="n">
        <v>16.4</v>
      </c>
      <c r="C10" s="19" t="n">
        <v>17.3</v>
      </c>
      <c r="D10" s="20" t="n">
        <f aca="false">C10/B10*100</f>
        <v>105.487804878049</v>
      </c>
      <c r="E10" s="19" t="n">
        <v>18.2</v>
      </c>
      <c r="F10" s="19" t="n">
        <v>18.4</v>
      </c>
      <c r="G10" s="19" t="n">
        <v>18.4</v>
      </c>
      <c r="H10" s="21"/>
      <c r="I10" s="21"/>
      <c r="J10" s="21"/>
      <c r="K10" s="21"/>
      <c r="L10" s="21"/>
      <c r="M10" s="21"/>
    </row>
    <row r="11" customFormat="false" ht="15" hidden="false" customHeight="false" outlineLevel="0" collapsed="false">
      <c r="A11" s="17" t="s">
        <v>17</v>
      </c>
      <c r="B11" s="18" t="n">
        <v>12.3</v>
      </c>
      <c r="C11" s="19" t="n">
        <v>12.8</v>
      </c>
      <c r="D11" s="20" t="n">
        <f aca="false">C11/B11*100</f>
        <v>104.065040650406</v>
      </c>
      <c r="E11" s="19" t="n">
        <v>13</v>
      </c>
      <c r="F11" s="19" t="n">
        <v>13.3</v>
      </c>
      <c r="G11" s="19" t="n">
        <v>13.4</v>
      </c>
    </row>
    <row r="12" customFormat="false" ht="15" hidden="false" customHeight="false" outlineLevel="0" collapsed="false">
      <c r="A12" s="17" t="s">
        <v>18</v>
      </c>
      <c r="B12" s="18" t="n">
        <v>9.9</v>
      </c>
      <c r="C12" s="19" t="n">
        <v>9.9</v>
      </c>
      <c r="D12" s="20" t="n">
        <f aca="false">C12/B12*100</f>
        <v>100</v>
      </c>
      <c r="E12" s="19" t="n">
        <v>9.9</v>
      </c>
      <c r="F12" s="19" t="n">
        <v>9.9</v>
      </c>
      <c r="G12" s="19" t="n">
        <v>9.9</v>
      </c>
    </row>
    <row r="13" customFormat="false" ht="28.5" hidden="false" customHeight="true" outlineLevel="0" collapsed="false">
      <c r="A13" s="17" t="s">
        <v>19</v>
      </c>
      <c r="B13" s="18" t="n">
        <v>18</v>
      </c>
      <c r="C13" s="19" t="n">
        <v>18.9</v>
      </c>
      <c r="D13" s="20" t="n">
        <f aca="false">C13/B13*100</f>
        <v>105</v>
      </c>
      <c r="E13" s="19" t="n">
        <v>19.8</v>
      </c>
      <c r="F13" s="19" t="n">
        <v>20.1</v>
      </c>
      <c r="G13" s="19" t="n">
        <v>20.4</v>
      </c>
    </row>
    <row r="14" customFormat="false" ht="28.5" hidden="false" customHeight="true" outlineLevel="0" collapsed="false">
      <c r="A14" s="17" t="s">
        <v>20</v>
      </c>
      <c r="B14" s="18" t="n">
        <v>5598.7</v>
      </c>
      <c r="C14" s="19" t="n">
        <v>5710.7</v>
      </c>
      <c r="D14" s="20" t="n">
        <f aca="false">C14/B14*100</f>
        <v>102.00046439352</v>
      </c>
      <c r="E14" s="19" t="n">
        <v>5824.9</v>
      </c>
      <c r="F14" s="19" t="n">
        <v>5941.4</v>
      </c>
      <c r="G14" s="19" t="n">
        <v>5963.5</v>
      </c>
    </row>
    <row r="15" customFormat="false" ht="28.5" hidden="false" customHeight="true" outlineLevel="0" collapsed="false">
      <c r="A15" s="22" t="s">
        <v>21</v>
      </c>
      <c r="B15" s="18" t="n">
        <v>14.5</v>
      </c>
      <c r="C15" s="19" t="n">
        <v>15.2</v>
      </c>
      <c r="D15" s="20" t="n">
        <f aca="false">C15/B15*100</f>
        <v>104.827586206897</v>
      </c>
      <c r="E15" s="19" t="n">
        <v>15.96</v>
      </c>
      <c r="F15" s="19" t="n">
        <v>16.75</v>
      </c>
      <c r="G15" s="19" t="n">
        <v>17.59</v>
      </c>
    </row>
    <row r="16" customFormat="false" ht="15" hidden="false" customHeight="false" outlineLevel="0" collapsed="false">
      <c r="A16" s="22" t="s">
        <v>22</v>
      </c>
      <c r="B16" s="18" t="n">
        <v>102.7</v>
      </c>
      <c r="C16" s="19" t="n">
        <v>102</v>
      </c>
      <c r="D16" s="20" t="n">
        <f aca="false">C16/B16*100</f>
        <v>99.3184031158715</v>
      </c>
      <c r="E16" s="19" t="n">
        <v>102</v>
      </c>
      <c r="F16" s="19" t="n">
        <v>102</v>
      </c>
      <c r="G16" s="19" t="n">
        <v>102</v>
      </c>
    </row>
    <row r="17" customFormat="false" ht="28.5" hidden="false" customHeight="true" outlineLevel="0" collapsed="false">
      <c r="A17" s="17" t="s">
        <v>23</v>
      </c>
      <c r="B17" s="18" t="n">
        <v>0.9</v>
      </c>
      <c r="C17" s="19" t="n">
        <v>0.9</v>
      </c>
      <c r="D17" s="20" t="n">
        <f aca="false">C17/B17*100</f>
        <v>100</v>
      </c>
      <c r="E17" s="19" t="n">
        <v>0.9</v>
      </c>
      <c r="F17" s="19" t="n">
        <v>0.9</v>
      </c>
      <c r="G17" s="23" t="n">
        <v>0.9</v>
      </c>
    </row>
    <row r="18" customFormat="false" ht="15" hidden="false" customHeight="false" outlineLevel="0" collapsed="false">
      <c r="A18" s="17" t="s">
        <v>24</v>
      </c>
      <c r="B18" s="18" t="n">
        <v>877488.3</v>
      </c>
      <c r="C18" s="19" t="n">
        <v>921362.8</v>
      </c>
      <c r="D18" s="20" t="n">
        <f aca="false">C18/B18*100</f>
        <v>105.000009686739</v>
      </c>
      <c r="E18" s="19" t="n">
        <v>967430.9</v>
      </c>
      <c r="F18" s="19" t="n">
        <v>1015802.4</v>
      </c>
      <c r="G18" s="19" t="n">
        <v>1078173.9</v>
      </c>
    </row>
    <row r="19" customFormat="false" ht="15" hidden="false" customHeight="false" outlineLevel="0" collapsed="false">
      <c r="A19" s="17" t="s">
        <v>25</v>
      </c>
      <c r="B19" s="19" t="s">
        <v>26</v>
      </c>
      <c r="C19" s="19" t="s">
        <v>26</v>
      </c>
      <c r="D19" s="24" t="s">
        <v>26</v>
      </c>
      <c r="E19" s="19" t="s">
        <v>26</v>
      </c>
      <c r="F19" s="19" t="s">
        <v>26</v>
      </c>
      <c r="G19" s="19" t="s">
        <v>26</v>
      </c>
    </row>
    <row r="20" customFormat="false" ht="15" hidden="false" customHeight="false" outlineLevel="0" collapsed="false">
      <c r="A20" s="17" t="s">
        <v>27</v>
      </c>
      <c r="B20" s="18" t="n">
        <v>851842.9</v>
      </c>
      <c r="C20" s="19" t="n">
        <v>895287.8</v>
      </c>
      <c r="D20" s="20" t="n">
        <f aca="false">C20/B20*100</f>
        <v>105.100107073734</v>
      </c>
      <c r="E20" s="19" t="n">
        <v>940052.2</v>
      </c>
      <c r="F20" s="19" t="n">
        <v>987054.8</v>
      </c>
      <c r="G20" s="19" t="n">
        <v>992879.5</v>
      </c>
    </row>
    <row r="21" customFormat="false" ht="15" hidden="false" customHeight="false" outlineLevel="0" collapsed="false">
      <c r="A21" s="17" t="s">
        <v>28</v>
      </c>
      <c r="B21" s="18" t="n">
        <v>1377124</v>
      </c>
      <c r="C21" s="25" t="n">
        <v>1444698.2</v>
      </c>
      <c r="D21" s="20" t="n">
        <f aca="false">C21/B21*100</f>
        <v>104.906907438982</v>
      </c>
      <c r="E21" s="19" t="n">
        <v>1516933.1</v>
      </c>
      <c r="F21" s="19" t="n">
        <v>1592779.8</v>
      </c>
      <c r="G21" s="19" t="n">
        <v>1672779.8</v>
      </c>
    </row>
    <row r="22" s="27" customFormat="true" ht="14.25" hidden="false" customHeight="true" outlineLevel="0" collapsed="false">
      <c r="A22" s="26" t="s">
        <v>29</v>
      </c>
      <c r="B22" s="18" t="n">
        <v>3355507.5</v>
      </c>
      <c r="C22" s="19" t="n">
        <v>3503282.9</v>
      </c>
      <c r="D22" s="20" t="n">
        <f aca="false">C22/B22*100</f>
        <v>104.403965719045</v>
      </c>
      <c r="E22" s="19" t="n">
        <v>3643414.2</v>
      </c>
      <c r="F22" s="19" t="n">
        <v>3752716.6</v>
      </c>
      <c r="G22" s="19" t="n">
        <v>3861716.6</v>
      </c>
    </row>
    <row r="23" s="27" customFormat="true" ht="27.75" hidden="false" customHeight="true" outlineLevel="0" collapsed="false">
      <c r="A23" s="28" t="s">
        <v>30</v>
      </c>
      <c r="B23" s="18" t="n">
        <v>24587.1</v>
      </c>
      <c r="C23" s="19" t="n">
        <v>25816.5</v>
      </c>
      <c r="D23" s="20" t="n">
        <f aca="false">C23/B23*100</f>
        <v>105.000183022805</v>
      </c>
      <c r="E23" s="19" t="n">
        <v>27107.3</v>
      </c>
      <c r="F23" s="19" t="n">
        <v>27920.5</v>
      </c>
      <c r="G23" s="19" t="n">
        <v>28731.6</v>
      </c>
    </row>
    <row r="24" customFormat="false" ht="31.5" hidden="false" customHeight="true" outlineLevel="0" collapsed="false">
      <c r="A24" s="29" t="s">
        <v>31</v>
      </c>
      <c r="B24" s="19"/>
      <c r="C24" s="30"/>
      <c r="D24" s="20"/>
      <c r="E24" s="30"/>
      <c r="F24" s="30"/>
      <c r="G24" s="30"/>
    </row>
    <row r="25" customFormat="false" ht="15" hidden="false" customHeight="false" outlineLevel="0" collapsed="false">
      <c r="A25" s="17" t="s">
        <v>32</v>
      </c>
      <c r="B25" s="18" t="n">
        <v>80249.5</v>
      </c>
      <c r="C25" s="19" t="n">
        <v>82261.9</v>
      </c>
      <c r="D25" s="20" t="n">
        <f aca="false">C25/B25*100</f>
        <v>102.507679175571</v>
      </c>
      <c r="E25" s="19" t="n">
        <v>83907.1</v>
      </c>
      <c r="F25" s="19" t="n">
        <v>85585.2</v>
      </c>
      <c r="G25" s="19" t="n">
        <v>87224.4</v>
      </c>
    </row>
    <row r="26" customFormat="false" ht="15" hidden="false" customHeight="false" outlineLevel="0" collapsed="false">
      <c r="A26" s="17" t="s">
        <v>33</v>
      </c>
      <c r="B26" s="18" t="n">
        <v>113.5</v>
      </c>
      <c r="C26" s="19" t="n">
        <v>119.2</v>
      </c>
      <c r="D26" s="20" t="n">
        <f aca="false">C26/B26*100</f>
        <v>105.022026431718</v>
      </c>
      <c r="E26" s="19" t="n">
        <v>125.2</v>
      </c>
      <c r="F26" s="19" t="n">
        <v>131.5</v>
      </c>
      <c r="G26" s="19" t="n">
        <v>136.6</v>
      </c>
    </row>
    <row r="27" customFormat="false" ht="15" hidden="false" customHeight="false" outlineLevel="0" collapsed="false">
      <c r="A27" s="17" t="s">
        <v>34</v>
      </c>
      <c r="B27" s="18" t="n">
        <v>125.4</v>
      </c>
      <c r="C27" s="19" t="n">
        <v>131.7</v>
      </c>
      <c r="D27" s="20" t="n">
        <f aca="false">C27/B27*100</f>
        <v>105.023923444976</v>
      </c>
      <c r="E27" s="19" t="n">
        <v>135.7</v>
      </c>
      <c r="F27" s="19" t="n">
        <v>138.2</v>
      </c>
      <c r="G27" s="19" t="n">
        <v>142.4</v>
      </c>
    </row>
    <row r="28" customFormat="false" ht="15" hidden="false" customHeight="false" outlineLevel="0" collapsed="false">
      <c r="A28" s="17" t="s">
        <v>35</v>
      </c>
      <c r="B28" s="18" t="n">
        <v>81.3</v>
      </c>
      <c r="C28" s="19" t="n">
        <v>85.4</v>
      </c>
      <c r="D28" s="20" t="n">
        <f aca="false">C28/B28*100</f>
        <v>105.043050430504</v>
      </c>
      <c r="E28" s="19" t="n">
        <v>89.7</v>
      </c>
      <c r="F28" s="19" t="n">
        <v>94.2</v>
      </c>
      <c r="G28" s="19" t="n">
        <v>97.3</v>
      </c>
    </row>
    <row r="29" customFormat="false" ht="15" hidden="false" customHeight="false" outlineLevel="0" collapsed="false">
      <c r="A29" s="17" t="s">
        <v>36</v>
      </c>
      <c r="B29" s="18" t="n">
        <v>81.3</v>
      </c>
      <c r="C29" s="19" t="n">
        <v>85.4</v>
      </c>
      <c r="D29" s="20" t="n">
        <f aca="false">C29/B29*100</f>
        <v>105.043050430504</v>
      </c>
      <c r="E29" s="19" t="n">
        <v>89.7</v>
      </c>
      <c r="F29" s="19" t="n">
        <v>94.2</v>
      </c>
      <c r="G29" s="19" t="n">
        <v>97.3</v>
      </c>
    </row>
    <row r="30" customFormat="false" ht="15" hidden="false" customHeight="false" outlineLevel="0" collapsed="false">
      <c r="A30" s="17" t="s">
        <v>37</v>
      </c>
      <c r="B30" s="18" t="n">
        <v>19.1</v>
      </c>
      <c r="C30" s="19" t="n">
        <v>19.1</v>
      </c>
      <c r="D30" s="20" t="n">
        <f aca="false">C30/B30*100</f>
        <v>100</v>
      </c>
      <c r="E30" s="19" t="n">
        <v>19.2</v>
      </c>
      <c r="F30" s="19" t="n">
        <v>19.6</v>
      </c>
      <c r="G30" s="19" t="n">
        <v>19.6</v>
      </c>
    </row>
    <row r="31" customFormat="false" ht="15" hidden="false" customHeight="false" outlineLevel="0" collapsed="false">
      <c r="A31" s="17" t="s">
        <v>38</v>
      </c>
      <c r="B31" s="18" t="n">
        <v>4038.4</v>
      </c>
      <c r="C31" s="19" t="n">
        <v>4240.3</v>
      </c>
      <c r="D31" s="20" t="n">
        <f aca="false">C31/B31*100</f>
        <v>104.999504754358</v>
      </c>
      <c r="E31" s="19" t="n">
        <v>4452.3</v>
      </c>
      <c r="F31" s="19" t="n">
        <v>4585.9</v>
      </c>
      <c r="G31" s="19" t="n">
        <v>4716.1</v>
      </c>
    </row>
    <row r="32" customFormat="false" ht="15" hidden="false" customHeight="false" outlineLevel="0" collapsed="false">
      <c r="A32" s="17" t="s">
        <v>39</v>
      </c>
      <c r="B32" s="18" t="n">
        <v>0</v>
      </c>
      <c r="C32" s="31" t="n">
        <v>0</v>
      </c>
      <c r="D32" s="20" t="n">
        <v>0</v>
      </c>
      <c r="E32" s="31" t="n">
        <v>0</v>
      </c>
      <c r="F32" s="31" t="n">
        <v>0</v>
      </c>
      <c r="G32" s="31" t="n">
        <v>0</v>
      </c>
    </row>
    <row r="33" customFormat="false" ht="15" hidden="false" customHeight="false" outlineLevel="0" collapsed="false">
      <c r="A33" s="17" t="s">
        <v>40</v>
      </c>
      <c r="B33" s="18" t="n">
        <v>32829.9</v>
      </c>
      <c r="C33" s="19" t="n">
        <v>33471.4</v>
      </c>
      <c r="D33" s="20" t="n">
        <f aca="false">C33/B33*100</f>
        <v>101.954011434698</v>
      </c>
      <c r="E33" s="19" t="n">
        <v>34140.8</v>
      </c>
      <c r="F33" s="19" t="n">
        <v>35847.9</v>
      </c>
      <c r="G33" s="19" t="n">
        <v>37552.3</v>
      </c>
    </row>
    <row r="34" customFormat="false" ht="15" hidden="false" customHeight="false" outlineLevel="0" collapsed="false">
      <c r="A34" s="17" t="s">
        <v>41</v>
      </c>
      <c r="B34" s="18" t="n">
        <v>858.3</v>
      </c>
      <c r="C34" s="19" t="n">
        <v>901.2</v>
      </c>
      <c r="D34" s="20" t="n">
        <f aca="false">C34/B34*100</f>
        <v>104.998252359315</v>
      </c>
      <c r="E34" s="19" t="n">
        <v>946.3</v>
      </c>
      <c r="F34" s="19" t="n">
        <v>965.2</v>
      </c>
      <c r="G34" s="19" t="n">
        <v>987.5</v>
      </c>
    </row>
    <row r="35" customFormat="false" ht="15" hidden="false" customHeight="false" outlineLevel="0" collapsed="false">
      <c r="A35" s="17" t="s">
        <v>42</v>
      </c>
      <c r="B35" s="18" t="n">
        <v>428</v>
      </c>
      <c r="C35" s="19" t="n">
        <v>449.4</v>
      </c>
      <c r="D35" s="20" t="n">
        <f aca="false">C35/B35*100</f>
        <v>105</v>
      </c>
      <c r="E35" s="19" t="n">
        <v>471.9</v>
      </c>
      <c r="F35" s="19" t="n">
        <v>495.5</v>
      </c>
      <c r="G35" s="19" t="n">
        <v>517.1</v>
      </c>
    </row>
    <row r="36" customFormat="false" ht="15" hidden="false" customHeight="false" outlineLevel="0" collapsed="false">
      <c r="A36" s="17" t="s">
        <v>43</v>
      </c>
      <c r="B36" s="18" t="n">
        <v>236.7</v>
      </c>
      <c r="C36" s="19" t="n">
        <v>248.5</v>
      </c>
      <c r="D36" s="20" t="n">
        <f aca="false">C36/B36*100</f>
        <v>104.985213350232</v>
      </c>
      <c r="E36" s="19" t="n">
        <v>260.9</v>
      </c>
      <c r="F36" s="19" t="n">
        <v>266.2</v>
      </c>
      <c r="G36" s="19" t="n">
        <v>269.1</v>
      </c>
    </row>
    <row r="37" customFormat="false" ht="31.5" hidden="false" customHeight="true" outlineLevel="0" collapsed="false">
      <c r="A37" s="32" t="s">
        <v>44</v>
      </c>
      <c r="B37" s="18" t="n">
        <f aca="false">B38+B39+B40</f>
        <v>2495444.9</v>
      </c>
      <c r="C37" s="18" t="n">
        <f aca="false">C38+C39+C40</f>
        <v>2602341.4</v>
      </c>
      <c r="D37" s="20" t="n">
        <f aca="false">C37/B37*100</f>
        <v>104.283665008993</v>
      </c>
      <c r="E37" s="19" t="n">
        <f aca="false">E38+E39+E40</f>
        <v>2723254.7</v>
      </c>
      <c r="F37" s="19" t="n">
        <f aca="false">F38+F39+F40</f>
        <v>2837108.8</v>
      </c>
      <c r="G37" s="19" t="n">
        <f aca="false">G38+G39+G40</f>
        <v>2917962.4</v>
      </c>
    </row>
    <row r="38" customFormat="false" ht="15" hidden="false" customHeight="true" outlineLevel="0" collapsed="false">
      <c r="A38" s="33" t="s">
        <v>45</v>
      </c>
      <c r="B38" s="18" t="n">
        <v>1652276.1</v>
      </c>
      <c r="C38" s="19" t="n">
        <v>1734889.9</v>
      </c>
      <c r="D38" s="20" t="n">
        <f aca="false">C38/B38*100</f>
        <v>104.999999697387</v>
      </c>
      <c r="E38" s="19" t="n">
        <v>1821634.4</v>
      </c>
      <c r="F38" s="19" t="n">
        <v>1912716.1</v>
      </c>
      <c r="G38" s="19" t="n">
        <v>2003797.8</v>
      </c>
    </row>
    <row r="39" customFormat="false" ht="29.25" hidden="false" customHeight="true" outlineLevel="0" collapsed="false">
      <c r="A39" s="33" t="s">
        <v>46</v>
      </c>
      <c r="B39" s="18" t="n">
        <v>455300.3</v>
      </c>
      <c r="C39" s="19" t="n">
        <v>460189.6</v>
      </c>
      <c r="D39" s="20" t="n">
        <f aca="false">C39/B39*100</f>
        <v>101.073862679203</v>
      </c>
      <c r="E39" s="19" t="n">
        <v>473995.3</v>
      </c>
      <c r="F39" s="19" t="n">
        <v>488215.2</v>
      </c>
      <c r="G39" s="19" t="n">
        <v>500435.1</v>
      </c>
    </row>
    <row r="40" customFormat="false" ht="17.25" hidden="false" customHeight="true" outlineLevel="0" collapsed="false">
      <c r="A40" s="33" t="s">
        <v>47</v>
      </c>
      <c r="B40" s="18" t="n">
        <v>387868.5</v>
      </c>
      <c r="C40" s="19" t="n">
        <v>407261.9</v>
      </c>
      <c r="D40" s="20" t="n">
        <f aca="false">C40/B40*100</f>
        <v>104.999993554517</v>
      </c>
      <c r="E40" s="19" t="n">
        <v>427625</v>
      </c>
      <c r="F40" s="19" t="n">
        <v>436177.5</v>
      </c>
      <c r="G40" s="19" t="n">
        <v>413729.5</v>
      </c>
    </row>
    <row r="41" customFormat="false" ht="28.5" hidden="false" customHeight="false" outlineLevel="0" collapsed="false">
      <c r="A41" s="29" t="s">
        <v>48</v>
      </c>
      <c r="B41" s="19"/>
      <c r="C41" s="30"/>
      <c r="D41" s="20"/>
      <c r="E41" s="30"/>
      <c r="F41" s="30"/>
      <c r="G41" s="30"/>
    </row>
    <row r="42" customFormat="false" ht="15" hidden="false" customHeight="true" outlineLevel="0" collapsed="false">
      <c r="A42" s="17" t="s">
        <v>49</v>
      </c>
      <c r="B42" s="18" t="n">
        <v>94.4</v>
      </c>
      <c r="C42" s="19" t="n">
        <v>99.1</v>
      </c>
      <c r="D42" s="20" t="n">
        <f aca="false">C42/B42*100</f>
        <v>104.978813559322</v>
      </c>
      <c r="E42" s="19" t="n">
        <v>104.1</v>
      </c>
      <c r="F42" s="19" t="n">
        <v>109.3</v>
      </c>
      <c r="G42" s="19" t="n">
        <v>115.2</v>
      </c>
    </row>
    <row r="43" customFormat="false" ht="15" hidden="false" customHeight="false" outlineLevel="0" collapsed="false">
      <c r="A43" s="17" t="s">
        <v>50</v>
      </c>
      <c r="B43" s="18" t="n">
        <v>7.4</v>
      </c>
      <c r="C43" s="19" t="n">
        <v>7.7</v>
      </c>
      <c r="D43" s="20" t="n">
        <f aca="false">C43/B43*100</f>
        <v>104.054054054054</v>
      </c>
      <c r="E43" s="19" t="n">
        <v>8</v>
      </c>
      <c r="F43" s="19" t="n">
        <v>8.3</v>
      </c>
      <c r="G43" s="19" t="n">
        <v>8.5</v>
      </c>
    </row>
    <row r="44" customFormat="false" ht="15" hidden="false" customHeight="false" outlineLevel="0" collapsed="false">
      <c r="A44" s="17" t="s">
        <v>51</v>
      </c>
      <c r="B44" s="18" t="n">
        <v>0.1</v>
      </c>
      <c r="C44" s="19" t="n">
        <v>0.1</v>
      </c>
      <c r="D44" s="20" t="n">
        <f aca="false">C44/B44*100</f>
        <v>100</v>
      </c>
      <c r="E44" s="19" t="n">
        <v>0.1</v>
      </c>
      <c r="F44" s="19" t="n">
        <v>0.1</v>
      </c>
      <c r="G44" s="19" t="n">
        <v>0.1</v>
      </c>
    </row>
    <row r="45" customFormat="false" ht="15" hidden="false" customHeight="false" outlineLevel="0" collapsed="false">
      <c r="A45" s="17" t="s">
        <v>52</v>
      </c>
      <c r="B45" s="18" t="n">
        <v>2064.8</v>
      </c>
      <c r="C45" s="19" t="n">
        <v>2168</v>
      </c>
      <c r="D45" s="20" t="n">
        <f aca="false">C45/B45*100</f>
        <v>104.99806276637</v>
      </c>
      <c r="E45" s="19" t="n">
        <v>2276.4</v>
      </c>
      <c r="F45" s="19" t="n">
        <v>2390.2</v>
      </c>
      <c r="G45" s="19" t="n">
        <v>2506.2</v>
      </c>
    </row>
    <row r="46" customFormat="false" ht="15" hidden="false" customHeight="false" outlineLevel="0" collapsed="false">
      <c r="A46" s="17" t="s">
        <v>53</v>
      </c>
      <c r="B46" s="18" t="n">
        <v>8.6</v>
      </c>
      <c r="C46" s="19" t="n">
        <v>9</v>
      </c>
      <c r="D46" s="20" t="n">
        <f aca="false">C46/B46*100</f>
        <v>104.651162790698</v>
      </c>
      <c r="E46" s="19" t="n">
        <v>9.5</v>
      </c>
      <c r="F46" s="19" t="n">
        <v>9.7</v>
      </c>
      <c r="G46" s="19" t="n">
        <v>9.8</v>
      </c>
    </row>
    <row r="47" customFormat="false" ht="15" hidden="false" customHeight="false" outlineLevel="0" collapsed="false">
      <c r="A47" s="17" t="s">
        <v>54</v>
      </c>
      <c r="B47" s="18" t="n">
        <v>1.2</v>
      </c>
      <c r="C47" s="18" t="n">
        <v>1.2</v>
      </c>
      <c r="D47" s="20" t="n">
        <f aca="false">C47/B47*100</f>
        <v>100</v>
      </c>
      <c r="E47" s="19" t="n">
        <f aca="false">E48+E49+E50</f>
        <v>1.2</v>
      </c>
      <c r="F47" s="19" t="n">
        <f aca="false">F48+F49+F50</f>
        <v>1.2</v>
      </c>
      <c r="G47" s="19" t="n">
        <f aca="false">G48+G49+G50</f>
        <v>1.2</v>
      </c>
    </row>
    <row r="48" customFormat="false" ht="15.75" hidden="false" customHeight="true" outlineLevel="0" collapsed="false">
      <c r="A48" s="33" t="s">
        <v>45</v>
      </c>
      <c r="B48" s="19" t="n">
        <v>0.3</v>
      </c>
      <c r="C48" s="30" t="n">
        <v>0.3</v>
      </c>
      <c r="D48" s="20" t="n">
        <f aca="false">C48/B48*100</f>
        <v>100</v>
      </c>
      <c r="E48" s="30" t="n">
        <v>0.3</v>
      </c>
      <c r="F48" s="30" t="n">
        <v>0.3</v>
      </c>
      <c r="G48" s="30" t="n">
        <v>0.3</v>
      </c>
    </row>
    <row r="49" customFormat="false" ht="28.5" hidden="false" customHeight="true" outlineLevel="0" collapsed="false">
      <c r="A49" s="33" t="s">
        <v>46</v>
      </c>
      <c r="B49" s="18" t="n">
        <v>0.6</v>
      </c>
      <c r="C49" s="19" t="n">
        <v>0.6</v>
      </c>
      <c r="D49" s="20" t="n">
        <f aca="false">C49/B49*100</f>
        <v>100</v>
      </c>
      <c r="E49" s="19" t="n">
        <v>0.6</v>
      </c>
      <c r="F49" s="19" t="n">
        <v>0.6</v>
      </c>
      <c r="G49" s="19" t="n">
        <v>0.6</v>
      </c>
    </row>
    <row r="50" customFormat="false" ht="15" hidden="false" customHeight="true" outlineLevel="0" collapsed="false">
      <c r="A50" s="33" t="s">
        <v>55</v>
      </c>
      <c r="B50" s="18" t="n">
        <v>0.3</v>
      </c>
      <c r="C50" s="19" t="n">
        <v>0.3</v>
      </c>
      <c r="D50" s="20" t="n">
        <f aca="false">C50/B50*100</f>
        <v>100</v>
      </c>
      <c r="E50" s="19" t="n">
        <v>0.3</v>
      </c>
      <c r="F50" s="19" t="n">
        <v>0.3</v>
      </c>
      <c r="G50" s="19" t="n">
        <v>0.3</v>
      </c>
    </row>
    <row r="51" customFormat="false" ht="15" hidden="false" customHeight="false" outlineLevel="0" collapsed="false">
      <c r="A51" s="17" t="s">
        <v>56</v>
      </c>
      <c r="B51" s="18" t="n">
        <v>15.3</v>
      </c>
      <c r="C51" s="18" t="n">
        <v>16.1</v>
      </c>
      <c r="D51" s="20" t="n">
        <f aca="false">C51/B51*100</f>
        <v>105.228758169935</v>
      </c>
      <c r="E51" s="19" t="n">
        <v>16.9</v>
      </c>
      <c r="F51" s="19" t="n">
        <v>17.3</v>
      </c>
      <c r="G51" s="19" t="n">
        <v>17.7</v>
      </c>
    </row>
    <row r="52" customFormat="false" ht="15.75" hidden="false" customHeight="true" outlineLevel="0" collapsed="false">
      <c r="A52" s="33" t="s">
        <v>45</v>
      </c>
      <c r="B52" s="18" t="n">
        <v>3.1</v>
      </c>
      <c r="C52" s="19" t="n">
        <v>3.3</v>
      </c>
      <c r="D52" s="20" t="n">
        <f aca="false">C52/B52*100</f>
        <v>106.451612903226</v>
      </c>
      <c r="E52" s="19" t="n">
        <v>3.5</v>
      </c>
      <c r="F52" s="19" t="n">
        <v>3.6</v>
      </c>
      <c r="G52" s="19" t="n">
        <v>3.7</v>
      </c>
    </row>
    <row r="53" customFormat="false" ht="29.25" hidden="false" customHeight="true" outlineLevel="0" collapsed="false">
      <c r="A53" s="33" t="s">
        <v>46</v>
      </c>
      <c r="B53" s="18" t="n">
        <v>6.3</v>
      </c>
      <c r="C53" s="19" t="n">
        <v>6.6</v>
      </c>
      <c r="D53" s="20" t="n">
        <f aca="false">C53/B53*100</f>
        <v>104.761904761905</v>
      </c>
      <c r="E53" s="19" t="n">
        <v>6.9</v>
      </c>
      <c r="F53" s="19" t="n">
        <v>7.1</v>
      </c>
      <c r="G53" s="19" t="n">
        <v>7.3</v>
      </c>
    </row>
    <row r="54" customFormat="false" ht="15.75" hidden="false" customHeight="true" outlineLevel="0" collapsed="false">
      <c r="A54" s="33" t="s">
        <v>55</v>
      </c>
      <c r="B54" s="18" t="n">
        <v>5.9</v>
      </c>
      <c r="C54" s="19" t="n">
        <v>6.2</v>
      </c>
      <c r="D54" s="20" t="n">
        <f aca="false">C54/B54*100</f>
        <v>105.084745762712</v>
      </c>
      <c r="E54" s="19" t="n">
        <v>6.5</v>
      </c>
      <c r="F54" s="19" t="n">
        <v>6.7</v>
      </c>
      <c r="G54" s="19" t="n">
        <v>6.8</v>
      </c>
    </row>
    <row r="55" customFormat="false" ht="15.75" hidden="false" customHeight="true" outlineLevel="0" collapsed="false">
      <c r="A55" s="34" t="s">
        <v>57</v>
      </c>
      <c r="B55" s="18" t="n">
        <f aca="false">B56+B57</f>
        <v>0.3</v>
      </c>
      <c r="C55" s="18" t="n">
        <f aca="false">C56+C57</f>
        <v>0.3</v>
      </c>
      <c r="D55" s="20" t="n">
        <f aca="false">C55/B55*100</f>
        <v>100</v>
      </c>
      <c r="E55" s="19" t="n">
        <f aca="false">E56+E57</f>
        <v>0.3</v>
      </c>
      <c r="F55" s="19" t="n">
        <f aca="false">F56+F57</f>
        <v>0.3</v>
      </c>
      <c r="G55" s="19" t="n">
        <f aca="false">G56+G57</f>
        <v>0.3</v>
      </c>
    </row>
    <row r="56" customFormat="false" ht="15" hidden="false" customHeight="true" outlineLevel="0" collapsed="false">
      <c r="A56" s="33" t="s">
        <v>45</v>
      </c>
      <c r="B56" s="18" t="n">
        <v>0</v>
      </c>
      <c r="C56" s="19" t="n">
        <v>0</v>
      </c>
      <c r="D56" s="20" t="n">
        <v>0</v>
      </c>
      <c r="E56" s="19" t="n">
        <v>0</v>
      </c>
      <c r="F56" s="19" t="n">
        <v>0</v>
      </c>
      <c r="G56" s="19" t="n">
        <v>0</v>
      </c>
    </row>
    <row r="57" customFormat="false" ht="30" hidden="false" customHeight="false" outlineLevel="0" collapsed="false">
      <c r="A57" s="33" t="s">
        <v>46</v>
      </c>
      <c r="B57" s="18" t="n">
        <v>0.3</v>
      </c>
      <c r="C57" s="19" t="n">
        <v>0.3</v>
      </c>
      <c r="D57" s="20" t="n">
        <f aca="false">C57/B57*100</f>
        <v>100</v>
      </c>
      <c r="E57" s="19" t="n">
        <v>0.3</v>
      </c>
      <c r="F57" s="19" t="n">
        <v>0.3</v>
      </c>
      <c r="G57" s="19" t="n">
        <v>0.3</v>
      </c>
    </row>
    <row r="58" customFormat="false" ht="16.5" hidden="false" customHeight="true" outlineLevel="0" collapsed="false">
      <c r="A58" s="17" t="s">
        <v>58</v>
      </c>
      <c r="B58" s="18" t="n">
        <v>7.7</v>
      </c>
      <c r="C58" s="18" t="n">
        <v>8</v>
      </c>
      <c r="D58" s="20" t="n">
        <f aca="false">C58/B58*100</f>
        <v>103.896103896104</v>
      </c>
      <c r="E58" s="19" t="n">
        <v>8.4</v>
      </c>
      <c r="F58" s="19" t="n">
        <v>8.6</v>
      </c>
      <c r="G58" s="19" t="n">
        <v>8.8</v>
      </c>
    </row>
    <row r="59" customFormat="false" ht="14.25" hidden="false" customHeight="true" outlineLevel="0" collapsed="false">
      <c r="A59" s="33" t="s">
        <v>45</v>
      </c>
      <c r="B59" s="18" t="n">
        <v>6.9</v>
      </c>
      <c r="C59" s="19" t="n">
        <v>7.1</v>
      </c>
      <c r="D59" s="20" t="n">
        <f aca="false">C59/B59*100</f>
        <v>102.898550724638</v>
      </c>
      <c r="E59" s="19" t="n">
        <v>7.4</v>
      </c>
      <c r="F59" s="19" t="n">
        <v>7.5</v>
      </c>
      <c r="G59" s="19" t="n">
        <v>7.6</v>
      </c>
    </row>
    <row r="60" customFormat="false" ht="30.75" hidden="false" customHeight="true" outlineLevel="0" collapsed="false">
      <c r="A60" s="33" t="s">
        <v>46</v>
      </c>
      <c r="B60" s="18" t="n">
        <v>0.1</v>
      </c>
      <c r="C60" s="19" t="n">
        <v>0.1</v>
      </c>
      <c r="D60" s="20" t="n">
        <f aca="false">C60/B60*100</f>
        <v>100</v>
      </c>
      <c r="E60" s="19" t="n">
        <v>0.1</v>
      </c>
      <c r="F60" s="19" t="n">
        <v>0.1</v>
      </c>
      <c r="G60" s="19" t="n">
        <v>0.105</v>
      </c>
    </row>
    <row r="61" customFormat="false" ht="15" hidden="false" customHeight="false" outlineLevel="0" collapsed="false">
      <c r="A61" s="33" t="s">
        <v>55</v>
      </c>
      <c r="B61" s="18" t="n">
        <v>0.7</v>
      </c>
      <c r="C61" s="19" t="n">
        <v>0.7</v>
      </c>
      <c r="D61" s="20" t="n">
        <f aca="false">C61/B61*100</f>
        <v>100</v>
      </c>
      <c r="E61" s="19" t="n">
        <v>0.7</v>
      </c>
      <c r="F61" s="19" t="n">
        <v>0.735</v>
      </c>
      <c r="G61" s="19" t="n">
        <v>0.7</v>
      </c>
    </row>
    <row r="62" customFormat="false" ht="15" hidden="false" customHeight="false" outlineLevel="0" collapsed="false">
      <c r="A62" s="17" t="s">
        <v>59</v>
      </c>
      <c r="B62" s="18" t="n">
        <v>11.1</v>
      </c>
      <c r="C62" s="18" t="n">
        <v>11.5</v>
      </c>
      <c r="D62" s="20" t="n">
        <f aca="false">C62/B62*100</f>
        <v>103.603603603604</v>
      </c>
      <c r="E62" s="19" t="n">
        <v>12</v>
      </c>
      <c r="F62" s="19" t="n">
        <v>12.4</v>
      </c>
      <c r="G62" s="19" t="n">
        <v>12.7</v>
      </c>
    </row>
    <row r="63" customFormat="false" ht="15" hidden="false" customHeight="true" outlineLevel="0" collapsed="false">
      <c r="A63" s="33" t="s">
        <v>45</v>
      </c>
      <c r="B63" s="18" t="n">
        <v>7</v>
      </c>
      <c r="C63" s="19" t="n">
        <v>7.2</v>
      </c>
      <c r="D63" s="20" t="n">
        <f aca="false">C63/B63*100</f>
        <v>102.857142857143</v>
      </c>
      <c r="E63" s="19" t="n">
        <v>7.5</v>
      </c>
      <c r="F63" s="19" t="n">
        <v>7.9</v>
      </c>
      <c r="G63" s="19" t="n">
        <v>8.3</v>
      </c>
    </row>
    <row r="64" customFormat="false" ht="30" hidden="false" customHeight="true" outlineLevel="0" collapsed="false">
      <c r="A64" s="33" t="s">
        <v>46</v>
      </c>
      <c r="B64" s="18" t="n">
        <v>0.7</v>
      </c>
      <c r="C64" s="19" t="n">
        <v>0.7</v>
      </c>
      <c r="D64" s="20" t="n">
        <f aca="false">C64/B64*100</f>
        <v>100</v>
      </c>
      <c r="E64" s="19" t="n">
        <v>0.7</v>
      </c>
      <c r="F64" s="19" t="n">
        <v>0.735</v>
      </c>
      <c r="G64" s="19" t="n">
        <v>0.74</v>
      </c>
    </row>
    <row r="65" customFormat="false" ht="15" hidden="false" customHeight="false" outlineLevel="0" collapsed="false">
      <c r="A65" s="33" t="s">
        <v>55</v>
      </c>
      <c r="B65" s="18" t="n">
        <v>3.4</v>
      </c>
      <c r="C65" s="19" t="n">
        <v>3.6</v>
      </c>
      <c r="D65" s="20" t="n">
        <f aca="false">C65/B65*100</f>
        <v>105.882352941176</v>
      </c>
      <c r="E65" s="19" t="n">
        <v>3.8</v>
      </c>
      <c r="F65" s="19" t="n">
        <v>3.9</v>
      </c>
      <c r="G65" s="19" t="n">
        <v>4.1</v>
      </c>
    </row>
    <row r="66" customFormat="false" ht="15" hidden="false" customHeight="false" outlineLevel="0" collapsed="false">
      <c r="A66" s="17" t="s">
        <v>60</v>
      </c>
      <c r="B66" s="18" t="n">
        <v>964.8</v>
      </c>
      <c r="C66" s="18" t="n">
        <v>1013</v>
      </c>
      <c r="D66" s="20" t="n">
        <f aca="false">C66/B66*100</f>
        <v>104.995854063018</v>
      </c>
      <c r="E66" s="19" t="n">
        <v>1063.7</v>
      </c>
      <c r="F66" s="19" t="n">
        <v>1084.9</v>
      </c>
      <c r="G66" s="19" t="n">
        <v>1097.1</v>
      </c>
    </row>
    <row r="67" customFormat="false" ht="15.75" hidden="false" customHeight="true" outlineLevel="0" collapsed="false">
      <c r="A67" s="33" t="s">
        <v>45</v>
      </c>
      <c r="B67" s="19" t="n">
        <v>0</v>
      </c>
      <c r="C67" s="30" t="n">
        <v>0</v>
      </c>
      <c r="D67" s="20" t="e">
        <f aca="false">C67/B67*100</f>
        <v>#DIV/0!</v>
      </c>
      <c r="E67" s="30" t="n">
        <v>0</v>
      </c>
      <c r="F67" s="30" t="n">
        <v>0</v>
      </c>
      <c r="G67" s="30" t="n">
        <v>0</v>
      </c>
    </row>
    <row r="68" customFormat="false" ht="30.75" hidden="false" customHeight="true" outlineLevel="0" collapsed="false">
      <c r="A68" s="33" t="s">
        <v>46</v>
      </c>
      <c r="B68" s="19" t="n">
        <v>0</v>
      </c>
      <c r="C68" s="30" t="n">
        <v>0</v>
      </c>
      <c r="D68" s="20" t="e">
        <f aca="false">C68/B68*100</f>
        <v>#DIV/0!</v>
      </c>
      <c r="E68" s="30" t="n">
        <v>0</v>
      </c>
      <c r="F68" s="30" t="n">
        <v>0</v>
      </c>
      <c r="G68" s="30" t="n">
        <v>0</v>
      </c>
    </row>
    <row r="69" customFormat="false" ht="16.5" hidden="false" customHeight="true" outlineLevel="0" collapsed="false">
      <c r="A69" s="33" t="s">
        <v>55</v>
      </c>
      <c r="B69" s="19" t="n">
        <v>964.8</v>
      </c>
      <c r="C69" s="30" t="n">
        <v>1013</v>
      </c>
      <c r="D69" s="20" t="n">
        <f aca="false">C69/B69*100</f>
        <v>104.995854063018</v>
      </c>
      <c r="E69" s="30" t="n">
        <v>1033.26</v>
      </c>
      <c r="F69" s="30" t="n">
        <v>1063.7</v>
      </c>
      <c r="G69" s="30" t="n">
        <v>1084.9</v>
      </c>
    </row>
    <row r="70" customFormat="false" ht="29.25" hidden="false" customHeight="true" outlineLevel="0" collapsed="false">
      <c r="A70" s="34" t="s">
        <v>61</v>
      </c>
      <c r="B70" s="18" t="n">
        <f aca="false">B71+B72+B73</f>
        <v>0.5</v>
      </c>
      <c r="C70" s="18" t="n">
        <f aca="false">C71+C72+C73</f>
        <v>0.5</v>
      </c>
      <c r="D70" s="20" t="n">
        <f aca="false">C70/B70*100</f>
        <v>100</v>
      </c>
      <c r="E70" s="19" t="n">
        <f aca="false">E71+E72+E73</f>
        <v>0.5</v>
      </c>
      <c r="F70" s="19" t="n">
        <f aca="false">F71+F72+F73</f>
        <v>0.5</v>
      </c>
      <c r="G70" s="19" t="n">
        <f aca="false">G71+G72+G73</f>
        <v>0.5</v>
      </c>
    </row>
    <row r="71" customFormat="false" ht="15" hidden="false" customHeight="true" outlineLevel="0" collapsed="false">
      <c r="A71" s="33" t="s">
        <v>45</v>
      </c>
      <c r="B71" s="19" t="n">
        <v>0</v>
      </c>
      <c r="C71" s="30" t="n">
        <v>0</v>
      </c>
      <c r="D71" s="20" t="e">
        <f aca="false">C71/B71*100</f>
        <v>#DIV/0!</v>
      </c>
      <c r="E71" s="30" t="n">
        <v>0</v>
      </c>
      <c r="F71" s="30" t="n">
        <v>0</v>
      </c>
      <c r="G71" s="30" t="n">
        <v>0</v>
      </c>
    </row>
    <row r="72" customFormat="false" ht="30" hidden="false" customHeight="false" outlineLevel="0" collapsed="false">
      <c r="A72" s="33" t="s">
        <v>46</v>
      </c>
      <c r="B72" s="18" t="n">
        <v>0.1</v>
      </c>
      <c r="C72" s="19" t="n">
        <v>0.1</v>
      </c>
      <c r="D72" s="20" t="n">
        <f aca="false">C72/B72*100</f>
        <v>100</v>
      </c>
      <c r="E72" s="19" t="n">
        <v>0.1</v>
      </c>
      <c r="F72" s="19" t="n">
        <v>0.1</v>
      </c>
      <c r="G72" s="19" t="n">
        <v>0.1</v>
      </c>
    </row>
    <row r="73" customFormat="false" ht="14.25" hidden="false" customHeight="true" outlineLevel="0" collapsed="false">
      <c r="A73" s="33" t="s">
        <v>55</v>
      </c>
      <c r="B73" s="18" t="n">
        <v>0.4</v>
      </c>
      <c r="C73" s="19" t="n">
        <v>0.4</v>
      </c>
      <c r="D73" s="20" t="n">
        <f aca="false">C73/B73*100</f>
        <v>100</v>
      </c>
      <c r="E73" s="19" t="n">
        <v>0.4</v>
      </c>
      <c r="F73" s="19" t="n">
        <v>0.4</v>
      </c>
      <c r="G73" s="19" t="n">
        <v>0.4</v>
      </c>
    </row>
    <row r="74" customFormat="false" ht="28.5" hidden="false" customHeight="false" outlineLevel="0" collapsed="false">
      <c r="A74" s="29" t="s">
        <v>62</v>
      </c>
      <c r="B74" s="19"/>
      <c r="C74" s="30"/>
      <c r="D74" s="20"/>
      <c r="E74" s="30"/>
      <c r="F74" s="30"/>
      <c r="G74" s="30"/>
    </row>
    <row r="75" customFormat="false" ht="14.25" hidden="false" customHeight="true" outlineLevel="0" collapsed="false">
      <c r="A75" s="17" t="s">
        <v>63</v>
      </c>
      <c r="B75" s="18" t="n">
        <v>1352</v>
      </c>
      <c r="C75" s="18" t="n">
        <v>1396</v>
      </c>
      <c r="D75" s="20" t="n">
        <f aca="false">C75/B75*100</f>
        <v>103.254437869823</v>
      </c>
      <c r="E75" s="19" t="n">
        <v>1402</v>
      </c>
      <c r="F75" s="19" t="n">
        <v>1408</v>
      </c>
      <c r="G75" s="19" t="n">
        <v>1408</v>
      </c>
    </row>
    <row r="76" customFormat="false" ht="14.25" hidden="false" customHeight="true" outlineLevel="0" collapsed="false">
      <c r="A76" s="33" t="s">
        <v>45</v>
      </c>
      <c r="B76" s="18" t="n">
        <v>6217.6</v>
      </c>
      <c r="C76" s="19" t="n">
        <v>6528.5</v>
      </c>
      <c r="D76" s="20" t="n">
        <f aca="false">C76/B76*100</f>
        <v>105.000321667524</v>
      </c>
      <c r="E76" s="19" t="n">
        <v>6854.9</v>
      </c>
      <c r="F76" s="19" t="n">
        <v>7197.7</v>
      </c>
      <c r="G76" s="19" t="n">
        <v>7530.5</v>
      </c>
    </row>
    <row r="77" customFormat="false" ht="30" hidden="false" customHeight="false" outlineLevel="0" collapsed="false">
      <c r="A77" s="33" t="s">
        <v>46</v>
      </c>
      <c r="B77" s="18" t="n">
        <v>348.5</v>
      </c>
      <c r="C77" s="19" t="n">
        <v>364.9</v>
      </c>
      <c r="D77" s="20" t="n">
        <f aca="false">C77/B77*100</f>
        <v>104.705882352941</v>
      </c>
      <c r="E77" s="19" t="n">
        <v>383.2</v>
      </c>
      <c r="F77" s="19" t="n">
        <v>402.3</v>
      </c>
      <c r="G77" s="19" t="n">
        <v>415.4</v>
      </c>
    </row>
    <row r="78" customFormat="false" ht="14.25" hidden="false" customHeight="true" outlineLevel="0" collapsed="false">
      <c r="A78" s="33" t="s">
        <v>55</v>
      </c>
      <c r="B78" s="18" t="n">
        <v>3251.6</v>
      </c>
      <c r="C78" s="18" t="n">
        <v>3414.2</v>
      </c>
      <c r="D78" s="20" t="n">
        <f aca="false">C78/B78*100</f>
        <v>105.000615081806</v>
      </c>
      <c r="E78" s="19" t="n">
        <v>3584.9</v>
      </c>
      <c r="F78" s="19" t="n">
        <v>3764.2</v>
      </c>
      <c r="G78" s="19" t="n">
        <v>4024.2</v>
      </c>
    </row>
    <row r="79" customFormat="false" ht="30" hidden="false" customHeight="false" outlineLevel="0" collapsed="false">
      <c r="A79" s="35" t="s">
        <v>64</v>
      </c>
      <c r="B79" s="18" t="n">
        <v>3251.6</v>
      </c>
      <c r="C79" s="18" t="n">
        <v>3414.2</v>
      </c>
      <c r="D79" s="20" t="n">
        <f aca="false">C79/B79*100</f>
        <v>105.000615081806</v>
      </c>
      <c r="E79" s="19" t="n">
        <v>3584.9</v>
      </c>
      <c r="F79" s="19" t="n">
        <v>3764.2</v>
      </c>
      <c r="G79" s="19" t="n">
        <v>4024.2</v>
      </c>
    </row>
    <row r="80" customFormat="false" ht="14.25" hidden="false" customHeight="true" outlineLevel="0" collapsed="false">
      <c r="A80" s="36" t="s">
        <v>45</v>
      </c>
      <c r="B80" s="18" t="n">
        <v>2593.8</v>
      </c>
      <c r="C80" s="19" t="n">
        <v>2723.5</v>
      </c>
      <c r="D80" s="20" t="n">
        <f aca="false">C80/B80*100</f>
        <v>105.000385534737</v>
      </c>
      <c r="E80" s="19" t="n">
        <v>2859.7</v>
      </c>
      <c r="F80" s="19" t="n">
        <v>3002.7</v>
      </c>
      <c r="G80" s="19" t="n">
        <v>3002.7</v>
      </c>
    </row>
    <row r="81" customFormat="false" ht="30" hidden="false" customHeight="false" outlineLevel="0" collapsed="false">
      <c r="A81" s="36" t="s">
        <v>46</v>
      </c>
      <c r="B81" s="18" t="n">
        <v>387.2</v>
      </c>
      <c r="C81" s="19" t="n">
        <v>406.6</v>
      </c>
      <c r="D81" s="20" t="n">
        <f aca="false">C81/B81*100</f>
        <v>105.010330578512</v>
      </c>
      <c r="E81" s="19" t="n">
        <v>426.9</v>
      </c>
      <c r="F81" s="19" t="n">
        <v>448.3</v>
      </c>
      <c r="G81" s="19" t="n">
        <v>448.3</v>
      </c>
    </row>
    <row r="82" customFormat="false" ht="14.25" hidden="false" customHeight="true" outlineLevel="0" collapsed="false">
      <c r="A82" s="36" t="s">
        <v>55</v>
      </c>
      <c r="B82" s="18" t="n">
        <v>270.6</v>
      </c>
      <c r="C82" s="19" t="n">
        <v>290</v>
      </c>
      <c r="D82" s="20" t="n">
        <f aca="false">C82/B82*100</f>
        <v>107.169253510717</v>
      </c>
      <c r="E82" s="19" t="n">
        <v>291</v>
      </c>
      <c r="F82" s="19" t="n">
        <v>293</v>
      </c>
      <c r="G82" s="19" t="n">
        <v>293</v>
      </c>
    </row>
    <row r="83" customFormat="false" ht="14.25" hidden="false" customHeight="true" outlineLevel="0" collapsed="false">
      <c r="A83" s="17" t="s">
        <v>65</v>
      </c>
      <c r="B83" s="37" t="n">
        <v>1010</v>
      </c>
      <c r="C83" s="23" t="n">
        <v>1018</v>
      </c>
      <c r="D83" s="38" t="n">
        <f aca="false">C83/B83*100</f>
        <v>100.792079207921</v>
      </c>
      <c r="E83" s="23" t="n">
        <v>1018</v>
      </c>
      <c r="F83" s="23" t="n">
        <v>1018</v>
      </c>
      <c r="G83" s="23" t="n">
        <v>1018</v>
      </c>
    </row>
    <row r="84" customFormat="false" ht="14.25" hidden="false" customHeight="true" outlineLevel="0" collapsed="false">
      <c r="A84" s="17" t="s">
        <v>66</v>
      </c>
      <c r="B84" s="37" t="n">
        <v>613</v>
      </c>
      <c r="C84" s="23" t="n">
        <v>615</v>
      </c>
      <c r="D84" s="38" t="n">
        <f aca="false">C84/B84*100</f>
        <v>100.326264274062</v>
      </c>
      <c r="E84" s="23" t="n">
        <v>615</v>
      </c>
      <c r="F84" s="23" t="n">
        <v>616</v>
      </c>
      <c r="G84" s="23" t="n">
        <v>616</v>
      </c>
    </row>
    <row r="85" customFormat="false" ht="14.25" hidden="false" customHeight="true" outlineLevel="0" collapsed="false">
      <c r="A85" s="17" t="s">
        <v>67</v>
      </c>
      <c r="B85" s="37" t="n">
        <v>20100</v>
      </c>
      <c r="C85" s="23" t="n">
        <v>20200</v>
      </c>
      <c r="D85" s="38" t="n">
        <f aca="false">C85/B85*100</f>
        <v>100.497512437811</v>
      </c>
      <c r="E85" s="23" t="n">
        <v>20200</v>
      </c>
      <c r="F85" s="23" t="n">
        <v>20300</v>
      </c>
      <c r="G85" s="23" t="n">
        <v>20300</v>
      </c>
    </row>
    <row r="86" customFormat="false" ht="14.25" hidden="false" customHeight="true" outlineLevel="0" collapsed="false">
      <c r="A86" s="17" t="s">
        <v>68</v>
      </c>
      <c r="B86" s="37" t="n">
        <v>21</v>
      </c>
      <c r="C86" s="23" t="n">
        <v>22</v>
      </c>
      <c r="D86" s="38" t="n">
        <f aca="false">C86/B86*100</f>
        <v>104.761904761905</v>
      </c>
      <c r="E86" s="23" t="n">
        <v>22</v>
      </c>
      <c r="F86" s="23" t="n">
        <v>23</v>
      </c>
      <c r="G86" s="23" t="n">
        <v>23</v>
      </c>
    </row>
    <row r="87" customFormat="false" ht="15" hidden="false" customHeight="false" outlineLevel="0" collapsed="false">
      <c r="A87" s="22" t="s">
        <v>69</v>
      </c>
      <c r="B87" s="37" t="n">
        <v>150228.5</v>
      </c>
      <c r="C87" s="23" t="n">
        <v>161099.9</v>
      </c>
      <c r="D87" s="38" t="n">
        <f aca="false">C87/B87*100</f>
        <v>107.23657628213</v>
      </c>
      <c r="E87" s="23" t="n">
        <v>169154.9</v>
      </c>
      <c r="F87" s="23" t="n">
        <v>177612.7</v>
      </c>
      <c r="G87" s="23" t="n">
        <v>177615.7</v>
      </c>
    </row>
    <row r="88" customFormat="false" ht="15" hidden="false" customHeight="false" outlineLevel="0" collapsed="false">
      <c r="A88" s="22" t="s">
        <v>70</v>
      </c>
      <c r="B88" s="37" t="n">
        <v>33047.4</v>
      </c>
      <c r="C88" s="23" t="n">
        <v>36064.8</v>
      </c>
      <c r="D88" s="38" t="n">
        <f aca="false">C88/B88*100</f>
        <v>109.130521614408</v>
      </c>
      <c r="E88" s="23" t="n">
        <v>37868</v>
      </c>
      <c r="F88" s="23" t="n">
        <v>39761.5</v>
      </c>
      <c r="G88" s="23" t="n">
        <v>40761.5</v>
      </c>
    </row>
    <row r="89" customFormat="false" ht="15" hidden="false" customHeight="false" outlineLevel="0" collapsed="false">
      <c r="A89" s="22" t="s">
        <v>71</v>
      </c>
      <c r="B89" s="37" t="n">
        <v>155202.8</v>
      </c>
      <c r="C89" s="23" t="n">
        <v>164049.4</v>
      </c>
      <c r="D89" s="38" t="n">
        <f aca="false">C89/B89*100</f>
        <v>105.700026030458</v>
      </c>
      <c r="E89" s="23" t="n">
        <v>246894.3</v>
      </c>
      <c r="F89" s="23" t="n">
        <v>259239.015</v>
      </c>
      <c r="G89" s="23" t="n">
        <v>267016.17</v>
      </c>
    </row>
    <row r="90" customFormat="false" ht="30.75" hidden="false" customHeight="true" outlineLevel="0" collapsed="false">
      <c r="A90" s="22" t="s">
        <v>72</v>
      </c>
      <c r="B90" s="18" t="n">
        <v>52985.8</v>
      </c>
      <c r="C90" s="19" t="n">
        <v>56853.8</v>
      </c>
      <c r="D90" s="20" t="n">
        <f aca="false">C90/B90*100</f>
        <v>107.300069075111</v>
      </c>
      <c r="E90" s="19" t="n">
        <v>59696.5</v>
      </c>
      <c r="F90" s="19" t="n">
        <v>62681.3</v>
      </c>
      <c r="G90" s="19" t="n">
        <v>64681.3</v>
      </c>
    </row>
    <row r="91" customFormat="false" ht="30" hidden="false" customHeight="false" outlineLevel="0" collapsed="false">
      <c r="A91" s="22" t="s">
        <v>73</v>
      </c>
      <c r="B91" s="18" t="n">
        <v>5127.5</v>
      </c>
      <c r="C91" s="19" t="n">
        <v>5383.9</v>
      </c>
      <c r="D91" s="20" t="n">
        <f aca="false">C91/B91*100</f>
        <v>105.00048756704</v>
      </c>
      <c r="E91" s="19" t="n">
        <v>5653.1</v>
      </c>
      <c r="F91" s="19" t="n">
        <v>5766.2</v>
      </c>
      <c r="G91" s="19" t="n">
        <v>5766.2</v>
      </c>
    </row>
    <row r="92" customFormat="false" ht="16.5" hidden="false" customHeight="true" outlineLevel="0" collapsed="false">
      <c r="A92" s="29" t="s">
        <v>74</v>
      </c>
      <c r="B92" s="19"/>
      <c r="C92" s="30"/>
      <c r="D92" s="20" t="n">
        <v>0</v>
      </c>
      <c r="E92" s="30"/>
      <c r="F92" s="30"/>
      <c r="G92" s="30"/>
    </row>
    <row r="93" customFormat="false" ht="30" hidden="false" customHeight="false" outlineLevel="0" collapsed="false">
      <c r="A93" s="17" t="s">
        <v>75</v>
      </c>
      <c r="B93" s="18" t="n">
        <v>0.8</v>
      </c>
      <c r="C93" s="19" t="n">
        <v>0.9</v>
      </c>
      <c r="D93" s="20" t="n">
        <f aca="false">C93/B93*100</f>
        <v>112.5</v>
      </c>
      <c r="E93" s="19" t="n">
        <v>0.9</v>
      </c>
      <c r="F93" s="19" t="n">
        <v>0.91</v>
      </c>
      <c r="G93" s="19" t="n">
        <v>1</v>
      </c>
    </row>
    <row r="94" customFormat="false" ht="14.25" hidden="false" customHeight="false" outlineLevel="0" collapsed="false">
      <c r="A94" s="39" t="s">
        <v>76</v>
      </c>
      <c r="B94" s="18" t="n">
        <f aca="false">B95+B96+B97+B98</f>
        <v>2.2</v>
      </c>
      <c r="C94" s="18" t="n">
        <f aca="false">C95+C96+C97+C98</f>
        <v>2.2</v>
      </c>
      <c r="D94" s="20" t="n">
        <f aca="false">C94/B94*100</f>
        <v>100</v>
      </c>
      <c r="E94" s="19" t="n">
        <f aca="false">E95+E96+E97+E98</f>
        <v>2.2</v>
      </c>
      <c r="F94" s="19" t="n">
        <f aca="false">F95+F96+F97+F98</f>
        <v>2.2</v>
      </c>
      <c r="G94" s="19" t="n">
        <f aca="false">G95+G96+G97+G98</f>
        <v>2.2</v>
      </c>
    </row>
    <row r="95" customFormat="false" ht="15" hidden="false" customHeight="false" outlineLevel="0" collapsed="false">
      <c r="A95" s="17" t="s">
        <v>77</v>
      </c>
      <c r="B95" s="18" t="n">
        <v>1.4</v>
      </c>
      <c r="C95" s="19" t="n">
        <v>1.4</v>
      </c>
      <c r="D95" s="20" t="n">
        <f aca="false">C95/B95*100</f>
        <v>100</v>
      </c>
      <c r="E95" s="19" t="n">
        <v>1.4</v>
      </c>
      <c r="F95" s="19" t="n">
        <v>1.4</v>
      </c>
      <c r="G95" s="19" t="n">
        <v>1.4</v>
      </c>
    </row>
    <row r="96" customFormat="false" ht="15" hidden="false" customHeight="false" outlineLevel="0" collapsed="false">
      <c r="A96" s="17" t="s">
        <v>78</v>
      </c>
      <c r="B96" s="18" t="n">
        <v>0</v>
      </c>
      <c r="C96" s="19" t="n">
        <v>0</v>
      </c>
      <c r="D96" s="20" t="n">
        <v>0</v>
      </c>
      <c r="E96" s="19" t="n">
        <v>0</v>
      </c>
      <c r="F96" s="19" t="n">
        <v>0</v>
      </c>
      <c r="G96" s="19" t="n">
        <v>0</v>
      </c>
    </row>
    <row r="97" customFormat="false" ht="15" hidden="false" customHeight="false" outlineLevel="0" collapsed="false">
      <c r="A97" s="17" t="s">
        <v>79</v>
      </c>
      <c r="B97" s="18" t="n">
        <v>0.8</v>
      </c>
      <c r="C97" s="19" t="n">
        <v>0.8</v>
      </c>
      <c r="D97" s="20" t="n">
        <f aca="false">C97/B97*100</f>
        <v>100</v>
      </c>
      <c r="E97" s="19" t="n">
        <v>0.8</v>
      </c>
      <c r="F97" s="19" t="n">
        <v>0.8</v>
      </c>
      <c r="G97" s="19" t="n">
        <v>0.8</v>
      </c>
    </row>
    <row r="98" customFormat="false" ht="15" hidden="false" customHeight="false" outlineLevel="0" collapsed="false">
      <c r="A98" s="17" t="s">
        <v>80</v>
      </c>
      <c r="B98" s="18" t="n">
        <v>0</v>
      </c>
      <c r="C98" s="19" t="n">
        <v>0</v>
      </c>
      <c r="D98" s="20" t="n">
        <v>0</v>
      </c>
      <c r="E98" s="19" t="n">
        <v>0</v>
      </c>
      <c r="F98" s="19" t="n">
        <v>0</v>
      </c>
      <c r="G98" s="19" t="n">
        <v>0</v>
      </c>
    </row>
    <row r="99" customFormat="false" ht="14.25" hidden="false" customHeight="false" outlineLevel="0" collapsed="false">
      <c r="A99" s="39" t="s">
        <v>81</v>
      </c>
      <c r="B99" s="19"/>
      <c r="C99" s="19"/>
      <c r="D99" s="20" t="n">
        <v>0</v>
      </c>
      <c r="E99" s="19"/>
      <c r="F99" s="19"/>
      <c r="G99" s="19"/>
    </row>
    <row r="100" customFormat="false" ht="16.5" hidden="false" customHeight="true" outlineLevel="0" collapsed="false">
      <c r="A100" s="17" t="s">
        <v>79</v>
      </c>
      <c r="B100" s="18" t="n">
        <v>0.2</v>
      </c>
      <c r="C100" s="19" t="n">
        <v>0.2</v>
      </c>
      <c r="D100" s="20" t="n">
        <f aca="false">C100/B100*100</f>
        <v>100</v>
      </c>
      <c r="E100" s="19" t="n">
        <v>0.2</v>
      </c>
      <c r="F100" s="19" t="n">
        <v>0.2</v>
      </c>
      <c r="G100" s="19" t="n">
        <v>0.2</v>
      </c>
    </row>
    <row r="101" customFormat="false" ht="45" hidden="false" customHeight="false" outlineLevel="0" collapsed="false">
      <c r="A101" s="17" t="s">
        <v>82</v>
      </c>
      <c r="B101" s="18" t="n">
        <v>71.4</v>
      </c>
      <c r="C101" s="19" t="n">
        <v>71.4</v>
      </c>
      <c r="D101" s="20" t="n">
        <f aca="false">C101/B101*100</f>
        <v>100</v>
      </c>
      <c r="E101" s="19" t="n">
        <v>71.4</v>
      </c>
      <c r="F101" s="19" t="n">
        <v>71.4</v>
      </c>
      <c r="G101" s="19" t="n">
        <v>71.4</v>
      </c>
    </row>
    <row r="102" customFormat="false" ht="60.75" hidden="false" customHeight="true" outlineLevel="0" collapsed="false">
      <c r="A102" s="17" t="s">
        <v>83</v>
      </c>
      <c r="B102" s="18" t="n">
        <v>1.4</v>
      </c>
      <c r="C102" s="19" t="n">
        <v>1.4</v>
      </c>
      <c r="D102" s="20" t="n">
        <f aca="false">C102/B102*100</f>
        <v>100</v>
      </c>
      <c r="E102" s="19" t="n">
        <v>1.4</v>
      </c>
      <c r="F102" s="19" t="n">
        <v>1.4</v>
      </c>
      <c r="G102" s="19" t="n">
        <v>1.4</v>
      </c>
    </row>
    <row r="103" customFormat="false" ht="30" hidden="false" customHeight="false" outlineLevel="0" collapsed="false">
      <c r="A103" s="17" t="s">
        <v>84</v>
      </c>
      <c r="B103" s="18" t="n">
        <v>109.6</v>
      </c>
      <c r="C103" s="19" t="n">
        <v>112.9</v>
      </c>
      <c r="D103" s="20" t="n">
        <f aca="false">C103/B103*100</f>
        <v>103.010948905109</v>
      </c>
      <c r="E103" s="19" t="n">
        <v>116.3</v>
      </c>
      <c r="F103" s="19" t="n">
        <v>118.6</v>
      </c>
      <c r="G103" s="19" t="n">
        <v>118.6</v>
      </c>
    </row>
    <row r="104" customFormat="false" ht="14.25" hidden="false" customHeight="false" outlineLevel="0" collapsed="false">
      <c r="A104" s="39" t="s">
        <v>85</v>
      </c>
      <c r="B104" s="18" t="n">
        <f aca="false">B105</f>
        <v>69.9</v>
      </c>
      <c r="C104" s="18" t="n">
        <f aca="false">C105</f>
        <v>64</v>
      </c>
      <c r="D104" s="20" t="n">
        <f aca="false">C104/B104*100</f>
        <v>91.5593705293276</v>
      </c>
      <c r="E104" s="19" t="n">
        <f aca="false">E105</f>
        <v>58.2</v>
      </c>
      <c r="F104" s="19" t="n">
        <f aca="false">F105</f>
        <v>61.2</v>
      </c>
      <c r="G104" s="19" t="n">
        <f aca="false">G105</f>
        <v>61.2</v>
      </c>
    </row>
    <row r="105" customFormat="false" ht="28.5" hidden="false" customHeight="true" outlineLevel="0" collapsed="false">
      <c r="A105" s="17" t="s">
        <v>86</v>
      </c>
      <c r="B105" s="18" t="n">
        <v>69.9</v>
      </c>
      <c r="C105" s="19" t="n">
        <v>64</v>
      </c>
      <c r="D105" s="20" t="n">
        <f aca="false">C105/B105*100</f>
        <v>91.5593705293276</v>
      </c>
      <c r="E105" s="19" t="n">
        <v>58.2</v>
      </c>
      <c r="F105" s="19" t="n">
        <v>61.2</v>
      </c>
      <c r="G105" s="19" t="n">
        <v>61.2</v>
      </c>
    </row>
    <row r="106" customFormat="false" ht="28.5" hidden="false" customHeight="true" outlineLevel="0" collapsed="false">
      <c r="A106" s="17" t="s">
        <v>87</v>
      </c>
      <c r="B106" s="18" t="n">
        <v>25.6</v>
      </c>
      <c r="C106" s="19" t="n">
        <v>25.6</v>
      </c>
      <c r="D106" s="20" t="n">
        <f aca="false">C106/B106*100</f>
        <v>100</v>
      </c>
      <c r="E106" s="19" t="n">
        <v>25.6</v>
      </c>
      <c r="F106" s="19" t="n">
        <v>25.6</v>
      </c>
      <c r="G106" s="19" t="n">
        <v>25.6</v>
      </c>
    </row>
    <row r="107" customFormat="false" ht="28.5" hidden="false" customHeight="false" outlineLevel="0" collapsed="false">
      <c r="A107" s="39" t="s">
        <v>88</v>
      </c>
      <c r="B107" s="23"/>
      <c r="C107" s="23"/>
      <c r="D107" s="38"/>
      <c r="E107" s="23"/>
      <c r="F107" s="23"/>
      <c r="G107" s="23"/>
    </row>
    <row r="108" customFormat="false" ht="30" hidden="false" customHeight="false" outlineLevel="0" collapsed="false">
      <c r="A108" s="17" t="s">
        <v>89</v>
      </c>
      <c r="B108" s="18" t="n">
        <v>800</v>
      </c>
      <c r="C108" s="19" t="n">
        <v>800</v>
      </c>
      <c r="D108" s="20" t="n">
        <f aca="false">C108/B108*100</f>
        <v>100</v>
      </c>
      <c r="E108" s="19" t="n">
        <v>800</v>
      </c>
      <c r="F108" s="19" t="n">
        <v>800</v>
      </c>
      <c r="G108" s="19" t="n">
        <v>800</v>
      </c>
    </row>
    <row r="109" customFormat="false" ht="28.5" hidden="false" customHeight="true" outlineLevel="0" collapsed="false">
      <c r="A109" s="17" t="s">
        <v>90</v>
      </c>
      <c r="B109" s="18" t="n">
        <v>195.7</v>
      </c>
      <c r="C109" s="19" t="n">
        <v>195.7</v>
      </c>
      <c r="D109" s="20" t="n">
        <f aca="false">C109/B109*100</f>
        <v>100</v>
      </c>
      <c r="E109" s="19" t="n">
        <v>195.7</v>
      </c>
      <c r="F109" s="19" t="n">
        <v>195.7</v>
      </c>
      <c r="G109" s="19" t="n">
        <v>196.7</v>
      </c>
    </row>
    <row r="110" customFormat="false" ht="30" hidden="false" customHeight="true" outlineLevel="0" collapsed="false">
      <c r="A110" s="17" t="s">
        <v>91</v>
      </c>
      <c r="B110" s="18" t="n">
        <v>52.2</v>
      </c>
      <c r="C110" s="19" t="n">
        <v>53</v>
      </c>
      <c r="D110" s="20" t="n">
        <f aca="false">C110/B110*100</f>
        <v>101.532567049808</v>
      </c>
      <c r="E110" s="19" t="n">
        <v>54.1</v>
      </c>
      <c r="F110" s="19" t="n">
        <v>56.2</v>
      </c>
      <c r="G110" s="19" t="n">
        <v>56.2</v>
      </c>
    </row>
    <row r="111" customFormat="false" ht="35.25" hidden="false" customHeight="true" outlineLevel="0" collapsed="false">
      <c r="A111" s="29" t="s">
        <v>92</v>
      </c>
      <c r="B111" s="19" t="n">
        <f aca="false">B112+B113+B114+B115</f>
        <v>1792</v>
      </c>
      <c r="C111" s="19" t="n">
        <f aca="false">C112+C113+C114+C115</f>
        <v>1792</v>
      </c>
      <c r="D111" s="20" t="n">
        <f aca="false">C111/B111*100</f>
        <v>100</v>
      </c>
      <c r="E111" s="19" t="n">
        <f aca="false">E112+E113+E114+E115</f>
        <v>1785.5</v>
      </c>
      <c r="F111" s="19" t="n">
        <f aca="false">F112+F113+F114+F115</f>
        <v>1785.5</v>
      </c>
      <c r="G111" s="19" t="n">
        <f aca="false">G112+G113+G114+G115</f>
        <v>1785.5</v>
      </c>
    </row>
    <row r="112" customFormat="false" ht="30" hidden="false" customHeight="false" outlineLevel="0" collapsed="false">
      <c r="A112" s="33" t="s">
        <v>93</v>
      </c>
      <c r="B112" s="18" t="n">
        <v>26</v>
      </c>
      <c r="C112" s="19" t="n">
        <v>26</v>
      </c>
      <c r="D112" s="20" t="n">
        <f aca="false">C112/B112*100</f>
        <v>100</v>
      </c>
      <c r="E112" s="19" t="n">
        <v>26</v>
      </c>
      <c r="F112" s="19" t="n">
        <v>26</v>
      </c>
      <c r="G112" s="19" t="n">
        <v>26</v>
      </c>
    </row>
    <row r="113" customFormat="false" ht="28.5" hidden="false" customHeight="true" outlineLevel="0" collapsed="false">
      <c r="A113" s="33" t="s">
        <v>94</v>
      </c>
      <c r="B113" s="18" t="n">
        <v>22</v>
      </c>
      <c r="C113" s="19" t="n">
        <v>22</v>
      </c>
      <c r="D113" s="20" t="n">
        <f aca="false">C113/B113*100</f>
        <v>100</v>
      </c>
      <c r="E113" s="19" t="n">
        <v>22</v>
      </c>
      <c r="F113" s="19" t="n">
        <v>22</v>
      </c>
      <c r="G113" s="19" t="n">
        <v>22</v>
      </c>
    </row>
    <row r="114" customFormat="false" ht="28.5" hidden="false" customHeight="true" outlineLevel="0" collapsed="false">
      <c r="A114" s="33" t="s">
        <v>95</v>
      </c>
      <c r="B114" s="18" t="n">
        <v>1090</v>
      </c>
      <c r="C114" s="19" t="n">
        <v>1090</v>
      </c>
      <c r="D114" s="20" t="n">
        <f aca="false">C114/B114*100</f>
        <v>100</v>
      </c>
      <c r="E114" s="19" t="n">
        <v>1090</v>
      </c>
      <c r="F114" s="19" t="n">
        <v>1090</v>
      </c>
      <c r="G114" s="19" t="n">
        <v>1090</v>
      </c>
    </row>
    <row r="115" customFormat="false" ht="27.75" hidden="false" customHeight="true" outlineLevel="0" collapsed="false">
      <c r="A115" s="33" t="s">
        <v>96</v>
      </c>
      <c r="B115" s="18" t="n">
        <v>654</v>
      </c>
      <c r="C115" s="19" t="n">
        <v>654</v>
      </c>
      <c r="D115" s="20" t="n">
        <f aca="false">C115/B115*100</f>
        <v>100</v>
      </c>
      <c r="E115" s="19" t="n">
        <v>647.5</v>
      </c>
      <c r="F115" s="19" t="n">
        <v>647.5</v>
      </c>
      <c r="G115" s="19" t="n">
        <v>647.5</v>
      </c>
    </row>
    <row r="116" customFormat="false" ht="14.25" hidden="false" customHeight="false" outlineLevel="0" collapsed="false">
      <c r="A116" s="29" t="s">
        <v>97</v>
      </c>
      <c r="B116" s="18"/>
      <c r="C116" s="19"/>
      <c r="D116" s="20"/>
      <c r="E116" s="19"/>
      <c r="F116" s="19"/>
      <c r="G116" s="19"/>
    </row>
    <row r="117" customFormat="false" ht="30" hidden="false" customHeight="false" outlineLevel="0" collapsed="false">
      <c r="A117" s="34" t="s">
        <v>98</v>
      </c>
      <c r="B117" s="18" t="n">
        <v>40.8</v>
      </c>
      <c r="C117" s="19" t="n">
        <v>40.9</v>
      </c>
      <c r="D117" s="20" t="n">
        <f aca="false">C117/B117*100</f>
        <v>100.245098039216</v>
      </c>
      <c r="E117" s="19" t="n">
        <v>40.9</v>
      </c>
      <c r="F117" s="19" t="n">
        <v>40.875</v>
      </c>
      <c r="G117" s="19" t="n">
        <v>40.875</v>
      </c>
    </row>
    <row r="118" customFormat="false" ht="60" hidden="false" customHeight="false" outlineLevel="0" collapsed="false">
      <c r="A118" s="34" t="s">
        <v>99</v>
      </c>
      <c r="B118" s="18" t="n">
        <v>1.7</v>
      </c>
      <c r="C118" s="19" t="n">
        <v>1.9</v>
      </c>
      <c r="D118" s="20" t="n">
        <f aca="false">C118/B118*100</f>
        <v>111.764705882353</v>
      </c>
      <c r="E118" s="19" t="n">
        <v>2</v>
      </c>
      <c r="F118" s="19" t="n">
        <v>2.1</v>
      </c>
      <c r="G118" s="19" t="n">
        <v>2.1</v>
      </c>
    </row>
    <row r="119" customFormat="false" ht="14.25" hidden="false" customHeight="false" outlineLevel="0" collapsed="false">
      <c r="A119" s="29" t="s">
        <v>100</v>
      </c>
      <c r="B119" s="18"/>
      <c r="C119" s="19"/>
      <c r="D119" s="20"/>
      <c r="E119" s="19"/>
      <c r="F119" s="19"/>
      <c r="G119" s="19"/>
    </row>
    <row r="120" customFormat="false" ht="15" hidden="false" customHeight="false" outlineLevel="0" collapsed="false">
      <c r="A120" s="17" t="s">
        <v>101</v>
      </c>
      <c r="B120" s="18" t="n">
        <v>86.58</v>
      </c>
      <c r="C120" s="19" t="n">
        <v>86.58</v>
      </c>
      <c r="D120" s="20" t="n">
        <f aca="false">C120/B120*100</f>
        <v>100</v>
      </c>
      <c r="E120" s="19" t="n">
        <v>86.58</v>
      </c>
      <c r="F120" s="19" t="n">
        <v>86.58</v>
      </c>
      <c r="G120" s="19" t="n">
        <v>86.58</v>
      </c>
    </row>
    <row r="121" customFormat="false" ht="15" hidden="false" customHeight="false" outlineLevel="0" collapsed="false">
      <c r="A121" s="17" t="s">
        <v>102</v>
      </c>
      <c r="B121" s="18" t="n">
        <v>109.74</v>
      </c>
      <c r="C121" s="19" t="n">
        <v>109.7</v>
      </c>
      <c r="D121" s="20" t="n">
        <f aca="false">C121/B121*100</f>
        <v>99.9635502095863</v>
      </c>
      <c r="E121" s="19" t="n">
        <v>109.7</v>
      </c>
      <c r="F121" s="19" t="n">
        <v>109.7</v>
      </c>
      <c r="G121" s="19" t="n">
        <v>109.7</v>
      </c>
    </row>
    <row r="122" customFormat="false" ht="15" hidden="false" customHeight="false" outlineLevel="0" collapsed="false">
      <c r="A122" s="17" t="s">
        <v>103</v>
      </c>
      <c r="B122" s="18" t="n">
        <v>6.78</v>
      </c>
      <c r="C122" s="19" t="n">
        <v>6.78</v>
      </c>
      <c r="D122" s="20" t="n">
        <f aca="false">C122/B122*100</f>
        <v>100</v>
      </c>
      <c r="E122" s="19" t="n">
        <v>6.78</v>
      </c>
      <c r="F122" s="19" t="n">
        <v>6.78</v>
      </c>
      <c r="G122" s="19" t="n">
        <v>6.78</v>
      </c>
    </row>
    <row r="123" customFormat="false" ht="30" hidden="false" customHeight="false" outlineLevel="0" collapsed="false">
      <c r="A123" s="17" t="s">
        <v>104</v>
      </c>
      <c r="B123" s="18" t="n">
        <v>123.7</v>
      </c>
      <c r="C123" s="19" t="n">
        <v>123.7</v>
      </c>
      <c r="D123" s="20" t="n">
        <f aca="false">C123/B123*100</f>
        <v>100</v>
      </c>
      <c r="E123" s="19" t="n">
        <v>123.7</v>
      </c>
      <c r="F123" s="19" t="n">
        <v>123.7</v>
      </c>
      <c r="G123" s="19" t="n">
        <v>123.7</v>
      </c>
    </row>
    <row r="124" customFormat="false" ht="15.75" hidden="false" customHeight="true" outlineLevel="0" collapsed="false">
      <c r="A124" s="33" t="s">
        <v>105</v>
      </c>
      <c r="B124" s="18" t="n">
        <v>77.25</v>
      </c>
      <c r="C124" s="19" t="n">
        <v>77.25</v>
      </c>
      <c r="D124" s="20" t="n">
        <f aca="false">C124/B124*100</f>
        <v>100</v>
      </c>
      <c r="E124" s="19" t="n">
        <v>77.25</v>
      </c>
      <c r="F124" s="19" t="n">
        <v>77.25</v>
      </c>
      <c r="G124" s="19" t="n">
        <v>77.25</v>
      </c>
    </row>
    <row r="125" customFormat="false" ht="30" hidden="false" customHeight="false" outlineLevel="0" collapsed="false">
      <c r="A125" s="34" t="s">
        <v>106</v>
      </c>
      <c r="B125" s="18" t="n">
        <v>87.9</v>
      </c>
      <c r="C125" s="19" t="n">
        <v>87.9</v>
      </c>
      <c r="D125" s="20" t="n">
        <f aca="false">C125/B125*100</f>
        <v>100</v>
      </c>
      <c r="E125" s="19" t="n">
        <v>87.9</v>
      </c>
      <c r="F125" s="19" t="n">
        <v>87.9</v>
      </c>
      <c r="G125" s="19" t="n">
        <v>87.9</v>
      </c>
    </row>
    <row r="126" customFormat="false" ht="30" hidden="false" customHeight="false" outlineLevel="0" collapsed="false">
      <c r="A126" s="34" t="s">
        <v>107</v>
      </c>
      <c r="B126" s="18" t="n">
        <v>86.5</v>
      </c>
      <c r="C126" s="19" t="n">
        <v>86.5</v>
      </c>
      <c r="D126" s="20" t="n">
        <f aca="false">C126/B126*100</f>
        <v>100</v>
      </c>
      <c r="E126" s="19" t="n">
        <v>86.5</v>
      </c>
      <c r="F126" s="19" t="n">
        <v>86.5</v>
      </c>
      <c r="G126" s="19" t="n">
        <v>86.5</v>
      </c>
    </row>
    <row r="127" customFormat="false" ht="30" hidden="false" customHeight="false" outlineLevel="0" collapsed="false">
      <c r="A127" s="34" t="s">
        <v>108</v>
      </c>
      <c r="B127" s="18" t="n">
        <v>93.6</v>
      </c>
      <c r="C127" s="19" t="n">
        <v>93.6</v>
      </c>
      <c r="D127" s="20" t="n">
        <f aca="false">C127/B127*100</f>
        <v>100</v>
      </c>
      <c r="E127" s="19" t="n">
        <v>94.6</v>
      </c>
      <c r="F127" s="19" t="n">
        <v>94.6</v>
      </c>
      <c r="G127" s="19" t="n">
        <v>94.6</v>
      </c>
    </row>
    <row r="128" customFormat="false" ht="14.25" hidden="false" customHeight="false" outlineLevel="0" collapsed="false">
      <c r="A128" s="29" t="s">
        <v>109</v>
      </c>
      <c r="B128" s="18"/>
      <c r="C128" s="19"/>
      <c r="D128" s="20"/>
      <c r="E128" s="19"/>
      <c r="F128" s="19"/>
      <c r="G128" s="19"/>
    </row>
    <row r="129" customFormat="false" ht="45.75" hidden="false" customHeight="false" outlineLevel="0" collapsed="false">
      <c r="A129" s="40" t="s">
        <v>110</v>
      </c>
      <c r="B129" s="41" t="n">
        <v>0</v>
      </c>
      <c r="C129" s="42" t="n">
        <v>0</v>
      </c>
      <c r="D129" s="20" t="n">
        <v>0</v>
      </c>
      <c r="E129" s="42" t="n">
        <v>0</v>
      </c>
      <c r="F129" s="42" t="n">
        <v>0</v>
      </c>
      <c r="G129" s="42" t="n">
        <v>0</v>
      </c>
    </row>
    <row r="131" customFormat="false" ht="15.75" hidden="false" customHeight="false" outlineLevel="0" collapsed="false">
      <c r="A131" s="43" t="s">
        <v>111</v>
      </c>
      <c r="B131" s="44"/>
      <c r="D131" s="45"/>
      <c r="E131" s="43"/>
      <c r="G131" s="43"/>
    </row>
    <row r="132" customFormat="false" ht="15.75" hidden="false" customHeight="false" outlineLevel="0" collapsed="false">
      <c r="A132" s="43" t="s">
        <v>112</v>
      </c>
      <c r="B132" s="44"/>
      <c r="C132" s="44"/>
      <c r="D132" s="45"/>
      <c r="E132" s="43" t="s">
        <v>113</v>
      </c>
      <c r="F132" s="2" t="s">
        <v>114</v>
      </c>
      <c r="G132" s="43"/>
      <c r="H132" s="43"/>
    </row>
    <row r="133" customFormat="false" ht="15.75" hidden="false" customHeight="false" outlineLevel="0" collapsed="false">
      <c r="H133" s="43"/>
    </row>
  </sheetData>
  <mergeCells count="9">
    <mergeCell ref="C1:G1"/>
    <mergeCell ref="C2:G2"/>
    <mergeCell ref="H2:I2"/>
    <mergeCell ref="A3:I3"/>
    <mergeCell ref="A4:G4"/>
    <mergeCell ref="A5:G5"/>
    <mergeCell ref="A7:A8"/>
    <mergeCell ref="D7:D8"/>
    <mergeCell ref="H10:M10"/>
  </mergeCells>
  <printOptions headings="false" gridLines="false" gridLinesSet="true" horizontalCentered="true" verticalCentered="false"/>
  <pageMargins left="0.859722222222222" right="0" top="0.259722222222222" bottom="0.5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Nalogovik</cp:lastModifiedBy>
  <cp:lastPrinted>2020-10-22T08:57:11Z</cp:lastPrinted>
  <dcterms:modified xsi:type="dcterms:W3CDTF">2020-10-23T08:38:08Z</dcterms:modified>
  <cp:revision>0</cp:revision>
  <dc:subject/>
  <dc:title/>
</cp:coreProperties>
</file>