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ложение (доходы, источники)" sheetId="1" state="visible" r:id="rId2"/>
    <sheet name="приложение (расходы) Свод" sheetId="2" state="visible" r:id="rId3"/>
  </sheets>
  <definedNames>
    <definedName function="false" hidden="false" localSheetId="0" name="_xlnm.Print_Titles" vbProcedure="false">'приложение (доходы, источники)'!$6:$6</definedName>
    <definedName function="false" hidden="false" localSheetId="1" name="_xlnm.Print_Titles" vbProcedure="false">'приложение (расходы) Свод'!$4:$4</definedName>
    <definedName function="false" hidden="false" name="Z_6CB88F76_ADF1_43EB_B8FB_32CF6D2656A6__wvu_Cols" vbProcedure="false">NA()</definedName>
    <definedName function="false" hidden="false" name="Z_6CB88F76_ADF1_43EB_B8FB_32CF6D2656A6__wvu_Cols_1" vbProcedure="false">NA()</definedName>
    <definedName function="false" hidden="false" name="Z_6CB88F76_ADF1_43EB_B8FB_32CF6D2656A6__wvu_FilterData" vbProcedure="false">'приложение (доходы, источники)'!$A$4:$C$25</definedName>
    <definedName function="false" hidden="false" name="Z_6CB88F76_ADF1_43EB_B8FB_32CF6D2656A6__wvu_FilterData_1" vbProcedure="false">'приложение (расходы) Свод'!$A$2:$B$4</definedName>
    <definedName function="false" hidden="false" name="Z_6CB88F76_ADF1_43EB_B8FB_32CF6D2656A6__wvu_PrintArea" vbProcedure="false">'приложение (доходы, источники)'!$A$1:$C$29</definedName>
    <definedName function="false" hidden="false" name="Z_6CB88F76_ADF1_43EB_B8FB_32CF6D2656A6__wvu_PrintArea_1" vbProcedure="false">'приложение (расходы) Свод'!$A$1:$B$4</definedName>
    <definedName function="false" hidden="false" name="Z_8E2E7D81_C767_11D8_A2FD_006098EF8B30__wvu_Cols" vbProcedure="false">'приложение (доходы, источники)'!$C:$C</definedName>
    <definedName function="false" hidden="false" name="Z_8E2E7D81_C767_11D8_A2FD_006098EF8B30__wvu_Cols_1" vbProcedure="false">NA()</definedName>
    <definedName function="false" hidden="false" name="Z_8E2E7D81_C767_11D8_A2FD_006098EF8B30__wvu_FilterData" vbProcedure="false">'приложение (доходы, источники)'!$A$4:$C$25</definedName>
    <definedName function="false" hidden="false" name="Z_8E2E7D81_C767_11D8_A2FD_006098EF8B30__wvu_FilterData_1" vbProcedure="false">'приложение (расходы) Свод'!$A$2:$B$4</definedName>
    <definedName function="false" hidden="false" name="Z_8E2E7D81_C767_11D8_A2FD_006098EF8B30__wvu_PrintArea" vbProcedure="false">'приложение (доходы, источники)'!$A$1:$C$25</definedName>
    <definedName function="false" hidden="false" name="Z_8E2E7D81_C767_11D8_A2FD_006098EF8B30__wvu_PrintArea_1" vbProcedure="false">'приложение (расходы) Свод'!$A$1:$B$4</definedName>
    <definedName function="false" hidden="false" name="Z_C273FD5C_3AE3_4501_923F_93B15EE5EDDB__wvu_FilterData" vbProcedure="false">'приложение (доходы, источники)'!$A$4:$C$25</definedName>
    <definedName function="false" hidden="false" name="Z_C273FD5C_3AE3_4501_923F_93B15EE5EDDB__wvu_FilterData_1" vbProcedure="false">'приложение (расходы) Свод'!$A$2:$B$4</definedName>
    <definedName function="false" hidden="false" name="Z_D5E1AF6B_71F1_4B33_880B_72787157ADA9__wvu_Cols" vbProcedure="false">NA()</definedName>
    <definedName function="false" hidden="false" name="Z_D5E1AF6B_71F1_4B33_880B_72787157ADA9__wvu_Cols_1" vbProcedure="false">NA()</definedName>
    <definedName function="false" hidden="false" name="Z_D5E1AF6B_71F1_4B33_880B_72787157ADA9__wvu_PrintArea" vbProcedure="false">'приложение (доходы, источники)'!$A:$C</definedName>
    <definedName function="false" hidden="false" name="Z_D5E1AF6B_71F1_4B33_880B_72787157ADA9__wvu_PrintArea_1" vbProcedure="false">'приложение (расходы) Свод'!$A:$B</definedName>
    <definedName function="false" hidden="false" name="Z_D5E1AF6B_71F1_4B33_880B_72787157ADA9__wvu_Rows" vbProcedure="false">'приложение (доходы, источники)'!$17:$17</definedName>
    <definedName function="false" hidden="false" name="Z_D5E1AF6B_71F1_4B33_880B_72787157ADA9__wvu_Rows_1" vbProcedure="false">NA()</definedName>
    <definedName function="false" hidden="false" name="Z_EFA5B1DC_5497_4E2C_A2B5_ED756C88CC7C__wvu_Cols" vbProcedure="false">NA()</definedName>
    <definedName function="false" hidden="false" name="Z_EFA5B1DC_5497_4E2C_A2B5_ED756C88CC7C__wvu_Cols_1" vbProcedure="false">NA()</definedName>
    <definedName function="false" hidden="false" name="Z_EFA5B1DC_5497_4E2C_A2B5_ED756C88CC7C__wvu_FilterData" vbProcedure="false">'приложение (доходы, источники)'!$A$4:$C$25</definedName>
    <definedName function="false" hidden="false" name="Z_EFA5B1DC_5497_4E2C_A2B5_ED756C88CC7C__wvu_FilterData_1" vbProcedure="false">'приложение (расходы) Свод'!$A$2:$B$4</definedName>
    <definedName function="false" hidden="false" name="Z_EFA5B1DC_5497_4E2C_A2B5_ED756C88CC7C__wvu_PrintArea" vbProcedure="false">'приложение (доходы, источники)'!$A$1:$C$25</definedName>
    <definedName function="false" hidden="false" name="Z_EFA5B1DC_5497_4E2C_A2B5_ED756C88CC7C__wvu_PrintArea_1" vbProcedure="false">'приложение (расходы) Свод'!$A$1:$B$4</definedName>
    <definedName function="false" hidden="false" name="Z_EFA5B1DC_5497_4E2C_A2B5_ED756C88CC7C__wvu_Rows" vbProcedure="false">'приложение (доходы, источники)'!$17:$17</definedName>
    <definedName function="false" hidden="false" name="Z_EFA5B1DC_5497_4E2C_A2B5_ED756C88CC7C__wvu_Rows_1" vbProcedure="false">NA()</definedName>
    <definedName function="false" hidden="false" name="_xlnm_Print_Titles" vbProcedure="false">'приложение (доходы, источники)'!$6:$6</definedName>
    <definedName function="false" hidden="false" name="_xlnm_Print_Titles_1" vbProcedure="false">'приложение (расходы) Свод'!$4:$4</definedName>
    <definedName function="false" hidden="false" name="_xlnm__FilterDatabase" vbProcedure="false">'приложение (доходы, источники)'!$A$8:$F$25</definedName>
    <definedName function="false" hidden="false" name="_xlnm__FilterDatabase_1" vbProcedure="false">NA()</definedName>
    <definedName function="false" hidden="false" name="_xlnm__FilterDatabase_2" vbProcedure="false">'приложение (доходы, источники)'!$A$8:$F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7">
  <si>
    <t xml:space="preserve">                  Оценка ожидаемого исполнения  бюджета Стародеревянковского сельского поселения Каневского районана 2022 год</t>
  </si>
  <si>
    <t xml:space="preserve">1. Оценка ожидаемого исполнения  бюджета поселения по доходам и источникам внутреннего финансирования дефицита  бюджета</t>
  </si>
  <si>
    <t xml:space="preserve">(тыс.рублей)</t>
  </si>
  <si>
    <t xml:space="preserve">Код </t>
  </si>
  <si>
    <t xml:space="preserve">Наименование дохода</t>
  </si>
  <si>
    <t xml:space="preserve">Бюджет, утвержденный Решением Совета Стародеревянковского сельского поселения Каневского района от 29декабря 2021 года</t>
  </si>
  <si>
    <t xml:space="preserve">Кассовое исполнение на 01.10.2022 года</t>
  </si>
  <si>
    <t xml:space="preserve">Ожидаемое исполнение  на 2022 год</t>
  </si>
  <si>
    <t xml:space="preserve">Процент ожидаемого исполнения на 2022 год к бюджету, утвержден-ному Решением на 2022 год</t>
  </si>
  <si>
    <t xml:space="preserve">Доходы, всего</t>
  </si>
  <si>
    <t xml:space="preserve">1 00 00000 00 0000 000</t>
  </si>
  <si>
    <t xml:space="preserve">Налоговые и неналоговые доходы</t>
  </si>
  <si>
    <t xml:space="preserve">1 01 02000 01 0000 110 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3000 01 0000 110 </t>
  </si>
  <si>
    <t xml:space="preserve">Единный сельскохозяйственный налог</t>
  </si>
  <si>
    <t xml:space="preserve">1 06 01000 10 0000 110</t>
  </si>
  <si>
    <t xml:space="preserve">Налог на имущество физических лиц</t>
  </si>
  <si>
    <t xml:space="preserve">1 06 06000 10 0000 110 </t>
  </si>
  <si>
    <t xml:space="preserve">Земельный налог</t>
  </si>
  <si>
    <t xml:space="preserve">1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крупногабаритных грузов</t>
  </si>
  <si>
    <t xml:space="preserve">1 11 09080 10 0000 120</t>
  </si>
  <si>
    <t xml:space="preserve">Плата, поступившая в рамках договора за предоставление права на размещение 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3 10 0000 440  </t>
  </si>
  <si>
    <t xml:space="preserve">Доходы от реализации иного имущества, находящих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1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Х</t>
  </si>
  <si>
    <t xml:space="preserve">Источники  финансирования дефицита бюджета, всего</t>
  </si>
  <si>
    <t xml:space="preserve">в том числе: источники внутреннего финансирования </t>
  </si>
  <si>
    <t xml:space="preserve">          х</t>
  </si>
  <si>
    <t xml:space="preserve">из них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-</t>
  </si>
  <si>
    <t xml:space="preserve">000 01 02 00 00 00 0000 700</t>
  </si>
  <si>
    <t xml:space="preserve">Привлечение  кредитов от кредитных организаций в валюте Российской Федерации</t>
  </si>
  <si>
    <t xml:space="preserve">000 01 02 00 00 10 0000 710</t>
  </si>
  <si>
    <t xml:space="preserve">Привлечение кредитов от кредитных организаций бюджетами сельских поселений в валюте Российской Федерации</t>
  </si>
  <si>
    <t xml:space="preserve">000 01 02 00 00 00 0000 800</t>
  </si>
  <si>
    <t xml:space="preserve">Погашение  кредитов, предоставленных кредитными организациями в валюте Российской Федерации
</t>
  </si>
  <si>
    <t xml:space="preserve">000 01 02 00 00 10 0000 810</t>
  </si>
  <si>
    <t xml:space="preserve">Погашение бюджетами сельских поселений кредитов от кредитных организаций в валюте Российской Федерации
</t>
  </si>
  <si>
    <t xml:space="preserve">000 01 03 00 00 00 0000 000</t>
  </si>
  <si>
    <t xml:space="preserve">Бюджетные кредиты из других бюджетов бюджетной системы Российской Федерации
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000 01 03 01 00 10 0000 710</t>
  </si>
  <si>
    <t xml:space="preserve">Привлечение кредитов из других бюджетов бюджетной системы Российской Федерации бюджетам сельских поселений в валюте Российской Федерации
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10 0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х</t>
  </si>
  <si>
    <t xml:space="preserve">000 01 05 00 00 00 0000 500</t>
  </si>
  <si>
    <t xml:space="preserve">Увеличение остатков средств, всего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, всего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 </t>
  </si>
  <si>
    <t xml:space="preserve">2. Оценка ожидаемого исполнения бюджета Стародеревянковского сельского поселения Каневского района по расходам </t>
  </si>
  <si>
    <t xml:space="preserve">Наименование </t>
  </si>
  <si>
    <t xml:space="preserve">Уточненные бюджетные назначения на 2022 год по состоянию на 01.10.2022 года</t>
  </si>
  <si>
    <t xml:space="preserve">Процент ожидаемого исполнения на 2022 год к уточненным бюджетным назначениям </t>
  </si>
  <si>
    <t xml:space="preserve">Расходы, все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1</t>
  </si>
  <si>
    <t xml:space="preserve">Обслуживание  государственного внутреннего и муниципального долга</t>
  </si>
  <si>
    <t xml:space="preserve">Начальник отдела экономики и финансов</t>
  </si>
  <si>
    <t xml:space="preserve">                            </t>
  </si>
  <si>
    <t xml:space="preserve">А.В.Борт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D44" activeCellId="0" sqref="D44"/>
    </sheetView>
  </sheetViews>
  <sheetFormatPr defaultColWidth="8.562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46.85"/>
    <col collapsed="false" customWidth="true" hidden="false" outlineLevel="0" max="3" min="3" style="3" width="17.28"/>
    <col collapsed="false" customWidth="true" hidden="false" outlineLevel="0" max="4" min="4" style="1" width="15.56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false" hidden="false" outlineLevel="0" max="257" min="7" style="1" width="8.56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</row>
    <row r="3" customFormat="false" ht="41.2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6.5" hidden="false" customHeight="true" outlineLevel="0" collapsed="false">
      <c r="F4" s="8" t="s">
        <v>2</v>
      </c>
    </row>
    <row r="5" customFormat="false" ht="173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24.7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</row>
    <row r="7" customFormat="false" ht="18" hidden="false" customHeight="true" outlineLevel="0" collapsed="false">
      <c r="A7" s="9"/>
      <c r="B7" s="11" t="s">
        <v>9</v>
      </c>
      <c r="C7" s="12" t="n">
        <v>78721.2</v>
      </c>
      <c r="D7" s="12" t="n">
        <v>64042.3</v>
      </c>
      <c r="E7" s="12" t="n">
        <v>85957.1</v>
      </c>
      <c r="F7" s="13" t="n">
        <f aca="false">E7/C7*100</f>
        <v>109.191806019217</v>
      </c>
    </row>
    <row r="8" s="16" customFormat="true" ht="16.5" hidden="false" customHeight="true" outlineLevel="0" collapsed="false">
      <c r="A8" s="14" t="s">
        <v>10</v>
      </c>
      <c r="B8" s="14" t="s">
        <v>11</v>
      </c>
      <c r="C8" s="15" t="n">
        <v>55580.2</v>
      </c>
      <c r="D8" s="15" t="n">
        <v>42733.9</v>
      </c>
      <c r="E8" s="15" t="n">
        <v>62816.1</v>
      </c>
      <c r="F8" s="13" t="n">
        <f aca="false">+E8/C8*100</f>
        <v>113.018844840429</v>
      </c>
    </row>
    <row r="9" customFormat="false" ht="18.75" hidden="false" customHeight="true" outlineLevel="0" collapsed="false">
      <c r="A9" s="17" t="s">
        <v>12</v>
      </c>
      <c r="B9" s="17" t="s">
        <v>13</v>
      </c>
      <c r="C9" s="18" t="n">
        <v>20500</v>
      </c>
      <c r="D9" s="18" t="n">
        <v>16530.6</v>
      </c>
      <c r="E9" s="18" t="n">
        <v>23250</v>
      </c>
      <c r="F9" s="19" t="n">
        <f aca="false">+E9/C9*100</f>
        <v>113.414634146341</v>
      </c>
    </row>
    <row r="10" customFormat="false" ht="49.5" hidden="false" customHeight="true" outlineLevel="0" collapsed="false">
      <c r="A10" s="17" t="s">
        <v>14</v>
      </c>
      <c r="B10" s="17" t="s">
        <v>15</v>
      </c>
      <c r="C10" s="18" t="n">
        <v>7692.2</v>
      </c>
      <c r="D10" s="18" t="n">
        <v>6345.8</v>
      </c>
      <c r="E10" s="18" t="n">
        <v>7692.2</v>
      </c>
      <c r="F10" s="19" t="n">
        <f aca="false">+E10/C10*100</f>
        <v>100</v>
      </c>
    </row>
    <row r="11" customFormat="false" ht="15.75" hidden="false" customHeight="false" outlineLevel="0" collapsed="false">
      <c r="A11" s="17" t="s">
        <v>16</v>
      </c>
      <c r="B11" s="17" t="s">
        <v>17</v>
      </c>
      <c r="C11" s="18" t="n">
        <v>4900</v>
      </c>
      <c r="D11" s="18" t="n">
        <v>5631.7</v>
      </c>
      <c r="E11" s="18" t="n">
        <v>5761.9</v>
      </c>
      <c r="F11" s="19" t="n">
        <f aca="false">+E11/C11*100</f>
        <v>117.589795918367</v>
      </c>
    </row>
    <row r="12" customFormat="false" ht="18.75" hidden="false" customHeight="true" outlineLevel="0" collapsed="false">
      <c r="A12" s="17" t="s">
        <v>18</v>
      </c>
      <c r="B12" s="17" t="s">
        <v>19</v>
      </c>
      <c r="C12" s="18" t="n">
        <v>3800</v>
      </c>
      <c r="D12" s="18" t="n">
        <v>1219.4</v>
      </c>
      <c r="E12" s="18" t="n">
        <v>4024.3</v>
      </c>
      <c r="F12" s="19" t="n">
        <f aca="false">+E12/C12*100</f>
        <v>105.902631578947</v>
      </c>
    </row>
    <row r="13" customFormat="false" ht="17.25" hidden="false" customHeight="true" outlineLevel="0" collapsed="false">
      <c r="A13" s="17" t="s">
        <v>20</v>
      </c>
      <c r="B13" s="17" t="s">
        <v>21</v>
      </c>
      <c r="C13" s="18" t="n">
        <v>17660</v>
      </c>
      <c r="D13" s="18" t="n">
        <v>12271.6</v>
      </c>
      <c r="E13" s="18" t="n">
        <v>21000.3</v>
      </c>
      <c r="F13" s="19" t="n">
        <f aca="false">+E13/C13*100</f>
        <v>118.91449603624</v>
      </c>
    </row>
    <row r="14" customFormat="false" ht="105.95" hidden="false" customHeight="true" outlineLevel="0" collapsed="false">
      <c r="A14" s="17" t="s">
        <v>22</v>
      </c>
      <c r="B14" s="17" t="s">
        <v>23</v>
      </c>
      <c r="C14" s="18" t="n">
        <v>3.2</v>
      </c>
      <c r="D14" s="18" t="n">
        <v>3.2</v>
      </c>
      <c r="E14" s="18" t="n">
        <v>3.2</v>
      </c>
      <c r="F14" s="19" t="n">
        <v>100</v>
      </c>
    </row>
    <row r="15" customFormat="false" ht="175.5" hidden="false" customHeight="true" outlineLevel="0" collapsed="false">
      <c r="A15" s="17" t="s">
        <v>24</v>
      </c>
      <c r="B15" s="17" t="s">
        <v>25</v>
      </c>
      <c r="C15" s="18" t="n">
        <v>150</v>
      </c>
      <c r="D15" s="18" t="n">
        <v>165.9</v>
      </c>
      <c r="E15" s="18" t="n">
        <v>165.9</v>
      </c>
      <c r="F15" s="19" t="n">
        <v>110.6</v>
      </c>
    </row>
    <row r="16" s="16" customFormat="true" ht="112.5" hidden="false" customHeight="true" outlineLevel="0" collapsed="false">
      <c r="A16" s="17" t="s">
        <v>26</v>
      </c>
      <c r="B16" s="17" t="s">
        <v>27</v>
      </c>
      <c r="C16" s="18" t="n">
        <v>735</v>
      </c>
      <c r="D16" s="18" t="n">
        <v>386.4</v>
      </c>
      <c r="E16" s="18" t="n">
        <v>735</v>
      </c>
      <c r="F16" s="19" t="n">
        <f aca="false">+E16/C16*100</f>
        <v>100</v>
      </c>
    </row>
    <row r="17" s="16" customFormat="true" ht="153.75" hidden="false" customHeight="true" outlineLevel="0" collapsed="false">
      <c r="A17" s="17" t="s">
        <v>28</v>
      </c>
      <c r="B17" s="17" t="s">
        <v>29</v>
      </c>
      <c r="C17" s="18" t="n">
        <v>0</v>
      </c>
      <c r="D17" s="18" t="n">
        <v>0</v>
      </c>
      <c r="E17" s="18" t="n">
        <v>0</v>
      </c>
      <c r="F17" s="19" t="n">
        <v>0</v>
      </c>
    </row>
    <row r="18" s="16" customFormat="true" ht="117" hidden="false" customHeight="true" outlineLevel="0" collapsed="false">
      <c r="A18" s="17" t="s">
        <v>30</v>
      </c>
      <c r="B18" s="17" t="s">
        <v>31</v>
      </c>
      <c r="C18" s="18" t="n">
        <v>33</v>
      </c>
      <c r="D18" s="18" t="n">
        <v>51</v>
      </c>
      <c r="E18" s="18" t="n">
        <v>55</v>
      </c>
      <c r="F18" s="19" t="n">
        <v>166.7</v>
      </c>
    </row>
    <row r="19" s="16" customFormat="true" ht="117" hidden="false" customHeight="true" outlineLevel="0" collapsed="false">
      <c r="A19" s="17" t="s">
        <v>32</v>
      </c>
      <c r="B19" s="17" t="s">
        <v>33</v>
      </c>
      <c r="C19" s="18" t="n">
        <v>106.8</v>
      </c>
      <c r="D19" s="18" t="n">
        <v>128.3</v>
      </c>
      <c r="E19" s="18" t="n">
        <v>128.3</v>
      </c>
      <c r="F19" s="19" t="n">
        <v>120.1</v>
      </c>
    </row>
    <row r="20" s="16" customFormat="true" ht="16.5" hidden="false" customHeight="true" outlineLevel="0" collapsed="false">
      <c r="A20" s="14" t="s">
        <v>34</v>
      </c>
      <c r="B20" s="14" t="s">
        <v>35</v>
      </c>
      <c r="C20" s="15" t="n">
        <f aca="false">C21+C26</f>
        <v>23141</v>
      </c>
      <c r="D20" s="15" t="n">
        <f aca="false">D21+D26</f>
        <v>21308.4</v>
      </c>
      <c r="E20" s="15" t="n">
        <f aca="false">E21+E26</f>
        <v>23141</v>
      </c>
      <c r="F20" s="13" t="n">
        <f aca="false">+E20/C20*100</f>
        <v>100</v>
      </c>
    </row>
    <row r="21" s="16" customFormat="true" ht="33.75" hidden="false" customHeight="true" outlineLevel="0" collapsed="false">
      <c r="A21" s="17" t="s">
        <v>36</v>
      </c>
      <c r="B21" s="17" t="s">
        <v>37</v>
      </c>
      <c r="C21" s="18" t="n">
        <v>23141</v>
      </c>
      <c r="D21" s="18" t="n">
        <v>21308.4</v>
      </c>
      <c r="E21" s="18" t="n">
        <v>23141</v>
      </c>
      <c r="F21" s="19" t="n">
        <v>100</v>
      </c>
    </row>
    <row r="22" s="16" customFormat="true" ht="33.75" hidden="false" customHeight="true" outlineLevel="0" collapsed="false">
      <c r="A22" s="17" t="s">
        <v>38</v>
      </c>
      <c r="B22" s="17" t="s">
        <v>39</v>
      </c>
      <c r="C22" s="18" t="n">
        <v>10343.8</v>
      </c>
      <c r="D22" s="18" t="n">
        <v>10343.8</v>
      </c>
      <c r="E22" s="18" t="n">
        <v>10343.8</v>
      </c>
      <c r="F22" s="19" t="n">
        <v>100</v>
      </c>
    </row>
    <row r="23" s="16" customFormat="true" ht="61.7" hidden="false" customHeight="true" outlineLevel="0" collapsed="false">
      <c r="A23" s="17" t="s">
        <v>40</v>
      </c>
      <c r="B23" s="17" t="s">
        <v>41</v>
      </c>
      <c r="C23" s="18" t="n">
        <v>10691.5</v>
      </c>
      <c r="D23" s="18" t="n">
        <v>9157.7</v>
      </c>
      <c r="E23" s="18" t="n">
        <v>10691.5</v>
      </c>
      <c r="F23" s="19" t="n">
        <f aca="false">+E23/C23*100</f>
        <v>100</v>
      </c>
    </row>
    <row r="24" s="16" customFormat="true" ht="33" hidden="false" customHeight="true" outlineLevel="0" collapsed="false">
      <c r="A24" s="17" t="s">
        <v>42</v>
      </c>
      <c r="B24" s="17" t="s">
        <v>43</v>
      </c>
      <c r="C24" s="18" t="n">
        <v>787.1</v>
      </c>
      <c r="D24" s="18" t="n">
        <v>488.3</v>
      </c>
      <c r="E24" s="18" t="n">
        <v>787.1</v>
      </c>
      <c r="F24" s="19" t="n">
        <f aca="false">+E24/C24*100</f>
        <v>100</v>
      </c>
    </row>
    <row r="25" s="16" customFormat="true" ht="18" hidden="false" customHeight="true" outlineLevel="0" collapsed="false">
      <c r="A25" s="17" t="s">
        <v>44</v>
      </c>
      <c r="B25" s="17" t="s">
        <v>45</v>
      </c>
      <c r="C25" s="18" t="n">
        <v>1318.6</v>
      </c>
      <c r="D25" s="18" t="n">
        <v>1318.6</v>
      </c>
      <c r="E25" s="18" t="n">
        <v>1318.6</v>
      </c>
      <c r="F25" s="19" t="n">
        <f aca="false">+E25/C25*100</f>
        <v>100</v>
      </c>
    </row>
    <row r="26" s="16" customFormat="true" ht="46.9" hidden="false" customHeight="true" outlineLevel="0" collapsed="false">
      <c r="A26" s="17" t="s">
        <v>46</v>
      </c>
      <c r="B26" s="17" t="s">
        <v>47</v>
      </c>
      <c r="C26" s="18" t="n">
        <v>0</v>
      </c>
      <c r="D26" s="18" t="n">
        <v>0</v>
      </c>
      <c r="E26" s="18" t="n">
        <v>0</v>
      </c>
      <c r="F26" s="19" t="n">
        <v>0</v>
      </c>
    </row>
    <row r="27" customFormat="false" ht="31.5" hidden="false" customHeight="false" outlineLevel="0" collapsed="false">
      <c r="A27" s="20" t="s">
        <v>48</v>
      </c>
      <c r="B27" s="21" t="s">
        <v>49</v>
      </c>
      <c r="C27" s="22" t="n">
        <v>10593.5</v>
      </c>
      <c r="D27" s="22" t="n">
        <v>-7855.3</v>
      </c>
      <c r="E27" s="22" t="n">
        <v>7181.9</v>
      </c>
      <c r="F27" s="13" t="n">
        <f aca="false">+E27/C27*100</f>
        <v>67.7953462028602</v>
      </c>
    </row>
    <row r="28" customFormat="false" ht="39" hidden="false" customHeight="true" outlineLevel="0" collapsed="false">
      <c r="A28" s="23" t="s">
        <v>48</v>
      </c>
      <c r="B28" s="23" t="s">
        <v>50</v>
      </c>
      <c r="C28" s="22" t="n">
        <v>1000</v>
      </c>
      <c r="D28" s="22" t="n">
        <v>3500</v>
      </c>
      <c r="E28" s="24" t="s">
        <v>51</v>
      </c>
      <c r="F28" s="19" t="e">
        <f aca="false">+E28/C28*100</f>
        <v>#VALUE!</v>
      </c>
    </row>
    <row r="29" customFormat="false" ht="15.75" hidden="false" customHeight="false" outlineLevel="0" collapsed="false">
      <c r="A29" s="23"/>
      <c r="B29" s="23" t="s">
        <v>52</v>
      </c>
      <c r="C29" s="22"/>
      <c r="D29" s="22"/>
      <c r="E29" s="24"/>
      <c r="F29" s="19"/>
    </row>
    <row r="30" customFormat="false" ht="32.25" hidden="false" customHeight="true" outlineLevel="0" collapsed="false">
      <c r="A30" s="20" t="s">
        <v>53</v>
      </c>
      <c r="B30" s="20" t="s">
        <v>54</v>
      </c>
      <c r="C30" s="22" t="n">
        <v>0</v>
      </c>
      <c r="D30" s="22" t="n">
        <v>0</v>
      </c>
      <c r="E30" s="22" t="n">
        <v>0</v>
      </c>
      <c r="F30" s="13" t="s">
        <v>55</v>
      </c>
    </row>
    <row r="31" customFormat="false" ht="47.25" hidden="false" customHeight="false" outlineLevel="0" collapsed="false">
      <c r="A31" s="23" t="s">
        <v>56</v>
      </c>
      <c r="B31" s="23" t="s">
        <v>57</v>
      </c>
      <c r="C31" s="25" t="n">
        <v>0</v>
      </c>
      <c r="D31" s="25" t="n">
        <v>0</v>
      </c>
      <c r="E31" s="25" t="n">
        <v>0</v>
      </c>
      <c r="F31" s="19" t="n">
        <v>0</v>
      </c>
    </row>
    <row r="32" customFormat="false" ht="47.25" hidden="false" customHeight="false" outlineLevel="0" collapsed="false">
      <c r="A32" s="23" t="s">
        <v>58</v>
      </c>
      <c r="B32" s="23" t="s">
        <v>59</v>
      </c>
      <c r="C32" s="25" t="n">
        <v>0</v>
      </c>
      <c r="D32" s="25" t="n">
        <v>0</v>
      </c>
      <c r="E32" s="25" t="n">
        <v>0</v>
      </c>
      <c r="F32" s="19" t="n">
        <v>0</v>
      </c>
    </row>
    <row r="33" customFormat="false" ht="49.5" hidden="false" customHeight="true" outlineLevel="0" collapsed="false">
      <c r="A33" s="23" t="s">
        <v>60</v>
      </c>
      <c r="B33" s="23" t="s">
        <v>61</v>
      </c>
      <c r="C33" s="25" t="n">
        <v>0</v>
      </c>
      <c r="D33" s="25" t="n">
        <v>0</v>
      </c>
      <c r="E33" s="25" t="n">
        <v>0</v>
      </c>
      <c r="F33" s="19" t="n">
        <v>0</v>
      </c>
    </row>
    <row r="34" customFormat="false" ht="63.75" hidden="false" customHeight="true" outlineLevel="0" collapsed="false">
      <c r="A34" s="23" t="s">
        <v>62</v>
      </c>
      <c r="B34" s="23" t="s">
        <v>63</v>
      </c>
      <c r="C34" s="25" t="n">
        <v>0</v>
      </c>
      <c r="D34" s="25" t="n">
        <v>0</v>
      </c>
      <c r="E34" s="25" t="n">
        <v>0</v>
      </c>
      <c r="F34" s="19" t="n">
        <v>0</v>
      </c>
    </row>
    <row r="35" customFormat="false" ht="63.75" hidden="false" customHeight="true" outlineLevel="0" collapsed="false">
      <c r="A35" s="23" t="s">
        <v>64</v>
      </c>
      <c r="B35" s="23" t="s">
        <v>65</v>
      </c>
      <c r="C35" s="25" t="n">
        <v>1000</v>
      </c>
      <c r="D35" s="25" t="n">
        <v>3500</v>
      </c>
      <c r="E35" s="25" t="n">
        <v>0</v>
      </c>
      <c r="F35" s="19" t="n">
        <v>0</v>
      </c>
    </row>
    <row r="36" customFormat="false" ht="63.75" hidden="false" customHeight="true" outlineLevel="0" collapsed="false">
      <c r="A36" s="23" t="s">
        <v>66</v>
      </c>
      <c r="B36" s="23" t="s">
        <v>67</v>
      </c>
      <c r="C36" s="25" t="n">
        <v>4500</v>
      </c>
      <c r="D36" s="25" t="n">
        <v>3500</v>
      </c>
      <c r="E36" s="25" t="n">
        <v>3500</v>
      </c>
      <c r="F36" s="19" t="n">
        <v>0</v>
      </c>
    </row>
    <row r="37" customFormat="false" ht="63.75" hidden="false" customHeight="true" outlineLevel="0" collapsed="false">
      <c r="A37" s="23" t="s">
        <v>68</v>
      </c>
      <c r="B37" s="23" t="s">
        <v>69</v>
      </c>
      <c r="C37" s="25" t="n">
        <v>4500</v>
      </c>
      <c r="D37" s="25" t="n">
        <v>3500</v>
      </c>
      <c r="E37" s="25" t="n">
        <v>3500</v>
      </c>
      <c r="F37" s="19" t="n">
        <v>0</v>
      </c>
    </row>
    <row r="38" customFormat="false" ht="63.75" hidden="false" customHeight="true" outlineLevel="0" collapsed="false">
      <c r="A38" s="23" t="s">
        <v>70</v>
      </c>
      <c r="B38" s="23" t="s">
        <v>71</v>
      </c>
      <c r="C38" s="25" t="n">
        <v>-3500</v>
      </c>
      <c r="D38" s="25" t="n">
        <v>0</v>
      </c>
      <c r="E38" s="25" t="n">
        <v>-3500</v>
      </c>
      <c r="F38" s="19" t="n">
        <v>0</v>
      </c>
    </row>
    <row r="39" customFormat="false" ht="63.75" hidden="false" customHeight="true" outlineLevel="0" collapsed="false">
      <c r="A39" s="23" t="s">
        <v>72</v>
      </c>
      <c r="B39" s="23" t="s">
        <v>73</v>
      </c>
      <c r="C39" s="25" t="n">
        <v>-3500</v>
      </c>
      <c r="D39" s="25" t="n">
        <v>0</v>
      </c>
      <c r="E39" s="25" t="n">
        <v>-3500</v>
      </c>
      <c r="F39" s="19" t="n">
        <v>0</v>
      </c>
    </row>
    <row r="40" customFormat="false" ht="31.5" hidden="false" customHeight="false" outlineLevel="0" collapsed="false">
      <c r="A40" s="20" t="s">
        <v>74</v>
      </c>
      <c r="B40" s="20" t="s">
        <v>75</v>
      </c>
      <c r="C40" s="22" t="n">
        <v>9593.5</v>
      </c>
      <c r="D40" s="22" t="n">
        <v>-11355.3</v>
      </c>
      <c r="E40" s="22" t="s">
        <v>76</v>
      </c>
      <c r="F40" s="13" t="e">
        <f aca="false">+E40/C40*100</f>
        <v>#VALUE!</v>
      </c>
    </row>
    <row r="41" customFormat="false" ht="31.7" hidden="false" customHeight="true" outlineLevel="0" collapsed="false">
      <c r="A41" s="23" t="s">
        <v>77</v>
      </c>
      <c r="B41" s="23" t="s">
        <v>78</v>
      </c>
      <c r="C41" s="25" t="n">
        <v>-83221.2</v>
      </c>
      <c r="D41" s="25" t="n">
        <v>-68330.8</v>
      </c>
      <c r="E41" s="25" t="s">
        <v>76</v>
      </c>
      <c r="F41" s="19" t="e">
        <f aca="false">+E41/C41*100</f>
        <v>#VALUE!</v>
      </c>
    </row>
    <row r="42" customFormat="false" ht="36" hidden="false" customHeight="true" outlineLevel="0" collapsed="false">
      <c r="A42" s="23" t="s">
        <v>79</v>
      </c>
      <c r="B42" s="23" t="s">
        <v>80</v>
      </c>
      <c r="C42" s="25" t="n">
        <v>-83221.2</v>
      </c>
      <c r="D42" s="25" t="n">
        <v>-68330.8</v>
      </c>
      <c r="E42" s="25" t="s">
        <v>76</v>
      </c>
      <c r="F42" s="19" t="e">
        <f aca="false">+E42/C42*100</f>
        <v>#VALUE!</v>
      </c>
    </row>
    <row r="43" customFormat="false" ht="36" hidden="false" customHeight="true" outlineLevel="0" collapsed="false">
      <c r="A43" s="23" t="s">
        <v>81</v>
      </c>
      <c r="B43" s="23" t="s">
        <v>82</v>
      </c>
      <c r="C43" s="25" t="n">
        <v>-83221.2</v>
      </c>
      <c r="D43" s="25" t="n">
        <v>-68330.8</v>
      </c>
      <c r="E43" s="25" t="s">
        <v>76</v>
      </c>
      <c r="F43" s="19" t="e">
        <f aca="false">+E43/C43*100</f>
        <v>#VALUE!</v>
      </c>
    </row>
    <row r="44" customFormat="false" ht="34.5" hidden="false" customHeight="true" outlineLevel="0" collapsed="false">
      <c r="A44" s="23" t="s">
        <v>83</v>
      </c>
      <c r="B44" s="23" t="s">
        <v>84</v>
      </c>
      <c r="C44" s="25" t="n">
        <v>-94588.9</v>
      </c>
      <c r="D44" s="25" t="n">
        <v>-88169.1</v>
      </c>
      <c r="E44" s="25" t="s">
        <v>76</v>
      </c>
      <c r="F44" s="19" t="e">
        <f aca="false">+E44/C44*100</f>
        <v>#VALUE!</v>
      </c>
    </row>
    <row r="45" customFormat="false" ht="36.2" hidden="false" customHeight="true" outlineLevel="0" collapsed="false">
      <c r="A45" s="23" t="s">
        <v>85</v>
      </c>
      <c r="B45" s="23" t="s">
        <v>86</v>
      </c>
      <c r="C45" s="25" t="n">
        <v>92814.7</v>
      </c>
      <c r="D45" s="25" t="n">
        <v>56975.5</v>
      </c>
      <c r="E45" s="25" t="s">
        <v>76</v>
      </c>
      <c r="F45" s="19" t="e">
        <f aca="false">+E45/C45*100</f>
        <v>#VALUE!</v>
      </c>
    </row>
    <row r="46" customFormat="false" ht="30.95" hidden="false" customHeight="true" outlineLevel="0" collapsed="false">
      <c r="A46" s="23" t="s">
        <v>87</v>
      </c>
      <c r="B46" s="23" t="s">
        <v>88</v>
      </c>
      <c r="C46" s="25" t="n">
        <v>92814.7</v>
      </c>
      <c r="D46" s="25" t="n">
        <v>56975.5</v>
      </c>
      <c r="E46" s="25" t="s">
        <v>76</v>
      </c>
      <c r="F46" s="19" t="e">
        <f aca="false">+E46/C46*100</f>
        <v>#VALUE!</v>
      </c>
    </row>
    <row r="47" customFormat="false" ht="31.5" hidden="false" customHeight="false" outlineLevel="0" collapsed="false">
      <c r="A47" s="23" t="s">
        <v>89</v>
      </c>
      <c r="B47" s="23" t="s">
        <v>90</v>
      </c>
      <c r="C47" s="25" t="n">
        <v>92814.7</v>
      </c>
      <c r="D47" s="25" t="n">
        <v>56975.5</v>
      </c>
      <c r="E47" s="25" t="s">
        <v>76</v>
      </c>
      <c r="F47" s="19" t="e">
        <f aca="false">+E47/C47*100</f>
        <v>#VALUE!</v>
      </c>
    </row>
    <row r="48" customFormat="false" ht="33" hidden="false" customHeight="true" outlineLevel="0" collapsed="false">
      <c r="A48" s="23" t="s">
        <v>91</v>
      </c>
      <c r="B48" s="23" t="s">
        <v>92</v>
      </c>
      <c r="C48" s="25" t="n">
        <v>92814.7</v>
      </c>
      <c r="D48" s="25" t="n">
        <v>56975.5</v>
      </c>
      <c r="E48" s="25" t="s">
        <v>76</v>
      </c>
      <c r="F48" s="19" t="e">
        <f aca="false">+E48/C48*100</f>
        <v>#VALUE!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3" activeCellId="0" sqref="D23"/>
    </sheetView>
  </sheetViews>
  <sheetFormatPr defaultColWidth="8.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6" width="54.13"/>
    <col collapsed="false" customWidth="true" hidden="false" outlineLevel="0" max="3" min="3" style="3" width="20.13"/>
    <col collapsed="false" customWidth="true" hidden="false" outlineLevel="0" max="5" min="4" style="1" width="18.85"/>
    <col collapsed="false" customWidth="true" hidden="false" outlineLevel="0" max="6" min="6" style="1" width="15.41"/>
    <col collapsed="false" customWidth="false" hidden="false" outlineLevel="0" max="257" min="7" style="1" width="8.56"/>
  </cols>
  <sheetData>
    <row r="1" customFormat="false" ht="33.75" hidden="false" customHeight="true" outlineLevel="0" collapsed="false">
      <c r="A1" s="27" t="s">
        <v>93</v>
      </c>
      <c r="B1" s="27"/>
      <c r="C1" s="27"/>
      <c r="D1" s="27"/>
      <c r="E1" s="27"/>
      <c r="F1" s="27"/>
    </row>
    <row r="2" customFormat="false" ht="16.5" hidden="false" customHeight="true" outlineLevel="0" collapsed="false">
      <c r="F2" s="8" t="s">
        <v>2</v>
      </c>
    </row>
    <row r="3" s="28" customFormat="true" ht="108" hidden="false" customHeight="true" outlineLevel="0" collapsed="false">
      <c r="A3" s="9" t="s">
        <v>3</v>
      </c>
      <c r="B3" s="10" t="s">
        <v>94</v>
      </c>
      <c r="C3" s="10" t="s">
        <v>95</v>
      </c>
      <c r="D3" s="10" t="s">
        <v>6</v>
      </c>
      <c r="E3" s="10" t="s">
        <v>7</v>
      </c>
      <c r="F3" s="10" t="s">
        <v>96</v>
      </c>
      <c r="G3" s="1"/>
    </row>
    <row r="4" customFormat="false" ht="18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</row>
    <row r="5" s="28" customFormat="true" ht="15.75" hidden="false" customHeight="false" outlineLevel="0" collapsed="false">
      <c r="A5" s="24"/>
      <c r="B5" s="29" t="s">
        <v>97</v>
      </c>
      <c r="C5" s="22" t="n">
        <v>89314.7</v>
      </c>
      <c r="D5" s="22" t="n">
        <v>56187</v>
      </c>
      <c r="E5" s="22" t="n">
        <v>92139</v>
      </c>
      <c r="F5" s="13" t="n">
        <f aca="false">+E5/C5*100</f>
        <v>103.162189426824</v>
      </c>
      <c r="G5" s="1"/>
    </row>
    <row r="6" customFormat="false" ht="15.75" hidden="false" customHeight="false" outlineLevel="0" collapsed="false">
      <c r="A6" s="30" t="s">
        <v>98</v>
      </c>
      <c r="B6" s="14" t="s">
        <v>99</v>
      </c>
      <c r="C6" s="22" t="n">
        <f aca="false">SUM(C7:C12)</f>
        <v>25093.9</v>
      </c>
      <c r="D6" s="22" t="n">
        <f aca="false">SUM(D7:D12)</f>
        <v>15476.1</v>
      </c>
      <c r="E6" s="22" t="n">
        <f aca="false">SUM(E7:E12)</f>
        <v>25393.9</v>
      </c>
      <c r="F6" s="13" t="n">
        <f aca="false">+E6/C6*100</f>
        <v>101.195509665696</v>
      </c>
    </row>
    <row r="7" customFormat="false" ht="45.75" hidden="false" customHeight="true" outlineLevel="0" collapsed="false">
      <c r="A7" s="31" t="s">
        <v>100</v>
      </c>
      <c r="B7" s="17" t="s">
        <v>101</v>
      </c>
      <c r="C7" s="18" t="n">
        <v>1408.2</v>
      </c>
      <c r="D7" s="18" t="n">
        <v>888.4</v>
      </c>
      <c r="E7" s="18" t="n">
        <v>1408.2</v>
      </c>
      <c r="F7" s="19" t="n">
        <f aca="false">+E7/C7*100</f>
        <v>100</v>
      </c>
    </row>
    <row r="8" customFormat="false" ht="61.5" hidden="false" customHeight="true" outlineLevel="0" collapsed="false">
      <c r="A8" s="31" t="s">
        <v>102</v>
      </c>
      <c r="B8" s="17" t="s">
        <v>103</v>
      </c>
      <c r="C8" s="18" t="n">
        <v>10672.8</v>
      </c>
      <c r="D8" s="18" t="n">
        <v>6469.4</v>
      </c>
      <c r="E8" s="18" t="n">
        <v>10672.8</v>
      </c>
      <c r="F8" s="19" t="n">
        <f aca="false">+E8/C8*100</f>
        <v>100</v>
      </c>
    </row>
    <row r="9" customFormat="false" ht="47.25" hidden="false" customHeight="true" outlineLevel="0" collapsed="false">
      <c r="A9" s="31" t="s">
        <v>104</v>
      </c>
      <c r="B9" s="17" t="s">
        <v>105</v>
      </c>
      <c r="C9" s="18" t="n">
        <v>229.2</v>
      </c>
      <c r="D9" s="18" t="n">
        <v>229.2</v>
      </c>
      <c r="E9" s="18" t="n">
        <v>229.2</v>
      </c>
      <c r="F9" s="19" t="n">
        <f aca="false">+E9/C9*100</f>
        <v>100</v>
      </c>
    </row>
    <row r="10" customFormat="false" ht="15.75" hidden="false" customHeight="true" outlineLevel="0" collapsed="false">
      <c r="A10" s="31" t="s">
        <v>106</v>
      </c>
      <c r="B10" s="17" t="s">
        <v>107</v>
      </c>
      <c r="C10" s="18" t="n">
        <v>0</v>
      </c>
      <c r="D10" s="18" t="n">
        <v>0</v>
      </c>
      <c r="E10" s="18" t="n">
        <v>0</v>
      </c>
      <c r="F10" s="19" t="e">
        <f aca="false">+E10/C10*100</f>
        <v>#DIV/0!</v>
      </c>
    </row>
    <row r="11" customFormat="false" ht="15.75" hidden="false" customHeight="false" outlineLevel="0" collapsed="false">
      <c r="A11" s="31" t="s">
        <v>108</v>
      </c>
      <c r="B11" s="17" t="s">
        <v>109</v>
      </c>
      <c r="C11" s="18" t="n">
        <v>20</v>
      </c>
      <c r="D11" s="18" t="n">
        <v>0</v>
      </c>
      <c r="E11" s="18" t="n">
        <v>20</v>
      </c>
      <c r="F11" s="19" t="n">
        <f aca="false">+E11/C11*100</f>
        <v>100</v>
      </c>
    </row>
    <row r="12" customFormat="false" ht="15.75" hidden="false" customHeight="false" outlineLevel="0" collapsed="false">
      <c r="A12" s="31" t="s">
        <v>110</v>
      </c>
      <c r="B12" s="17" t="s">
        <v>111</v>
      </c>
      <c r="C12" s="18" t="n">
        <v>12763.7</v>
      </c>
      <c r="D12" s="18" t="n">
        <v>7889.1</v>
      </c>
      <c r="E12" s="18" t="n">
        <v>13063.7</v>
      </c>
      <c r="F12" s="19" t="n">
        <f aca="false">+E12/C12*100</f>
        <v>102.350415631831</v>
      </c>
    </row>
    <row r="13" customFormat="false" ht="15.75" hidden="false" customHeight="false" outlineLevel="0" collapsed="false">
      <c r="A13" s="30" t="s">
        <v>112</v>
      </c>
      <c r="B13" s="14" t="s">
        <v>113</v>
      </c>
      <c r="C13" s="22" t="n">
        <f aca="false">SUM(C14:C14)</f>
        <v>829.5</v>
      </c>
      <c r="D13" s="22" t="n">
        <f aca="false">SUM(D14:D14)</f>
        <v>482.6</v>
      </c>
      <c r="E13" s="22" t="n">
        <f aca="false">SUM(E14:E14)</f>
        <v>829.5</v>
      </c>
      <c r="F13" s="13" t="n">
        <f aca="false">+E13/C13*100</f>
        <v>100</v>
      </c>
    </row>
    <row r="14" customFormat="false" ht="15.75" hidden="false" customHeight="false" outlineLevel="0" collapsed="false">
      <c r="A14" s="31" t="s">
        <v>114</v>
      </c>
      <c r="B14" s="32" t="s">
        <v>115</v>
      </c>
      <c r="C14" s="18" t="n">
        <v>829.5</v>
      </c>
      <c r="D14" s="18" t="n">
        <v>482.6</v>
      </c>
      <c r="E14" s="18" t="n">
        <v>829.5</v>
      </c>
      <c r="F14" s="19" t="n">
        <f aca="false">+E14/C14*100</f>
        <v>100</v>
      </c>
    </row>
    <row r="15" customFormat="false" ht="46.5" hidden="false" customHeight="true" outlineLevel="0" collapsed="false">
      <c r="A15" s="30" t="s">
        <v>116</v>
      </c>
      <c r="B15" s="14" t="s">
        <v>117</v>
      </c>
      <c r="C15" s="22" t="n">
        <v>127.2</v>
      </c>
      <c r="D15" s="22" t="n">
        <v>58.1</v>
      </c>
      <c r="E15" s="22" t="n">
        <v>58.1</v>
      </c>
      <c r="F15" s="13" t="n">
        <v>45.7</v>
      </c>
    </row>
    <row r="16" customFormat="false" ht="30" hidden="false" customHeight="true" outlineLevel="0" collapsed="false">
      <c r="A16" s="31" t="s">
        <v>118</v>
      </c>
      <c r="B16" s="17" t="s">
        <v>119</v>
      </c>
      <c r="C16" s="18" t="n">
        <v>127.2</v>
      </c>
      <c r="D16" s="18" t="n">
        <v>58.1</v>
      </c>
      <c r="E16" s="18" t="n">
        <v>58.1</v>
      </c>
      <c r="F16" s="19" t="n">
        <f aca="false">+E16/C16*100</f>
        <v>45.6761006289308</v>
      </c>
    </row>
    <row r="17" customFormat="false" ht="15.75" hidden="false" customHeight="false" outlineLevel="0" collapsed="false">
      <c r="A17" s="30" t="s">
        <v>120</v>
      </c>
      <c r="B17" s="14" t="s">
        <v>121</v>
      </c>
      <c r="C17" s="22" t="n">
        <f aca="false">SUM(C18:C20)</f>
        <v>11144.4</v>
      </c>
      <c r="D17" s="22" t="n">
        <f aca="false">SUM(D18:D20)</f>
        <v>6415</v>
      </c>
      <c r="E17" s="22" t="n">
        <f aca="false">SUM(E18:E20)</f>
        <v>11544.4</v>
      </c>
      <c r="F17" s="13" t="n">
        <f aca="false">+E17/C17*100</f>
        <v>103.589246617135</v>
      </c>
    </row>
    <row r="18" customFormat="false" ht="15.75" hidden="false" customHeight="false" outlineLevel="0" collapsed="false">
      <c r="A18" s="31" t="s">
        <v>122</v>
      </c>
      <c r="B18" s="17" t="s">
        <v>123</v>
      </c>
      <c r="C18" s="18" t="n">
        <v>8</v>
      </c>
      <c r="D18" s="18" t="n">
        <v>0</v>
      </c>
      <c r="E18" s="18" t="n">
        <v>8</v>
      </c>
      <c r="F18" s="19" t="n">
        <f aca="false">+E18/C18*100</f>
        <v>100</v>
      </c>
    </row>
    <row r="19" customFormat="false" ht="15" hidden="false" customHeight="true" outlineLevel="0" collapsed="false">
      <c r="A19" s="31" t="s">
        <v>124</v>
      </c>
      <c r="B19" s="17" t="s">
        <v>125</v>
      </c>
      <c r="C19" s="18" t="n">
        <v>10795</v>
      </c>
      <c r="D19" s="18" t="n">
        <v>6295.8</v>
      </c>
      <c r="E19" s="18" t="n">
        <v>11195</v>
      </c>
      <c r="F19" s="19" t="n">
        <f aca="false">+E19/C19*100</f>
        <v>103.705419175544</v>
      </c>
    </row>
    <row r="20" customFormat="false" ht="15.75" hidden="false" customHeight="false" outlineLevel="0" collapsed="false">
      <c r="A20" s="31" t="s">
        <v>126</v>
      </c>
      <c r="B20" s="17" t="s">
        <v>127</v>
      </c>
      <c r="C20" s="18" t="n">
        <v>341.4</v>
      </c>
      <c r="D20" s="18" t="n">
        <v>119.2</v>
      </c>
      <c r="E20" s="18" t="n">
        <v>341.4</v>
      </c>
      <c r="F20" s="19" t="n">
        <f aca="false">+E20/C20*100</f>
        <v>100</v>
      </c>
    </row>
    <row r="21" customFormat="false" ht="15.75" hidden="false" customHeight="false" outlineLevel="0" collapsed="false">
      <c r="A21" s="30" t="s">
        <v>128</v>
      </c>
      <c r="B21" s="14" t="s">
        <v>129</v>
      </c>
      <c r="C21" s="22" t="n">
        <f aca="false">SUM(C22:C23)</f>
        <v>22240.5</v>
      </c>
      <c r="D21" s="22" t="n">
        <f aca="false">SUM(D22:D23)</f>
        <v>14053.1</v>
      </c>
      <c r="E21" s="22" t="n">
        <f aca="false">SUM(E22:E23)</f>
        <v>24433.9</v>
      </c>
      <c r="F21" s="13" t="n">
        <f aca="false">+E21/C21*100</f>
        <v>109.862188350082</v>
      </c>
    </row>
    <row r="22" customFormat="false" ht="15.75" hidden="false" customHeight="false" outlineLevel="0" collapsed="false">
      <c r="A22" s="31" t="s">
        <v>130</v>
      </c>
      <c r="B22" s="17" t="s">
        <v>131</v>
      </c>
      <c r="C22" s="18" t="n">
        <v>5607.1</v>
      </c>
      <c r="D22" s="18" t="n">
        <v>2530.2</v>
      </c>
      <c r="E22" s="18" t="n">
        <v>7800.5</v>
      </c>
      <c r="F22" s="19" t="n">
        <f aca="false">+E22/C22*100</f>
        <v>139.118260776515</v>
      </c>
    </row>
    <row r="23" customFormat="false" ht="15.75" hidden="false" customHeight="false" outlineLevel="0" collapsed="false">
      <c r="A23" s="31" t="s">
        <v>132</v>
      </c>
      <c r="B23" s="17" t="s">
        <v>133</v>
      </c>
      <c r="C23" s="18" t="n">
        <v>16633.4</v>
      </c>
      <c r="D23" s="18" t="n">
        <v>11522.9</v>
      </c>
      <c r="E23" s="18" t="n">
        <v>16633.4</v>
      </c>
      <c r="F23" s="19" t="n">
        <f aca="false">+E23/C23*100</f>
        <v>100</v>
      </c>
    </row>
    <row r="24" customFormat="false" ht="15.75" hidden="false" customHeight="false" outlineLevel="0" collapsed="false">
      <c r="A24" s="30" t="s">
        <v>134</v>
      </c>
      <c r="B24" s="14" t="s">
        <v>135</v>
      </c>
      <c r="C24" s="22" t="n">
        <f aca="false">SUM(C25:C25)</f>
        <v>60</v>
      </c>
      <c r="D24" s="22" t="n">
        <f aca="false">SUM(D25:D25)</f>
        <v>58.9</v>
      </c>
      <c r="E24" s="22" t="n">
        <f aca="false">SUM(E25:E25)</f>
        <v>60</v>
      </c>
      <c r="F24" s="13" t="n">
        <f aca="false">+E24/C24*100</f>
        <v>100</v>
      </c>
    </row>
    <row r="25" customFormat="false" ht="15.75" hidden="false" customHeight="false" outlineLevel="0" collapsed="false">
      <c r="A25" s="31" t="s">
        <v>136</v>
      </c>
      <c r="B25" s="17" t="s">
        <v>137</v>
      </c>
      <c r="C25" s="18" t="n">
        <v>60</v>
      </c>
      <c r="D25" s="18" t="n">
        <v>58.9</v>
      </c>
      <c r="E25" s="18" t="n">
        <v>60</v>
      </c>
      <c r="F25" s="19" t="n">
        <f aca="false">+E25/C25*100</f>
        <v>100</v>
      </c>
    </row>
    <row r="26" customFormat="false" ht="15.75" hidden="false" customHeight="false" outlineLevel="0" collapsed="false">
      <c r="A26" s="30" t="s">
        <v>138</v>
      </c>
      <c r="B26" s="14" t="s">
        <v>139</v>
      </c>
      <c r="C26" s="22" t="n">
        <f aca="false">SUM(C27:C27)</f>
        <v>26610.4</v>
      </c>
      <c r="D26" s="22" t="n">
        <f aca="false">SUM(D27:D27)</f>
        <v>17703.4</v>
      </c>
      <c r="E26" s="22" t="n">
        <f aca="false">SUM(E27:E27)</f>
        <v>26610.4</v>
      </c>
      <c r="F26" s="13" t="n">
        <f aca="false">+E26/C26*100</f>
        <v>100</v>
      </c>
    </row>
    <row r="27" customFormat="false" ht="15.75" hidden="false" customHeight="false" outlineLevel="0" collapsed="false">
      <c r="A27" s="31" t="s">
        <v>140</v>
      </c>
      <c r="B27" s="17" t="s">
        <v>141</v>
      </c>
      <c r="C27" s="18" t="n">
        <v>26610.4</v>
      </c>
      <c r="D27" s="18" t="n">
        <v>17703.4</v>
      </c>
      <c r="E27" s="18" t="n">
        <v>26610.4</v>
      </c>
      <c r="F27" s="19" t="n">
        <f aca="false">+E27/C27*100</f>
        <v>100</v>
      </c>
    </row>
    <row r="28" s="16" customFormat="true" ht="15.75" hidden="false" customHeight="false" outlineLevel="0" collapsed="false">
      <c r="A28" s="30" t="s">
        <v>142</v>
      </c>
      <c r="B28" s="14" t="s">
        <v>143</v>
      </c>
      <c r="C28" s="15" t="n">
        <f aca="false">SUM(C29:C30)</f>
        <v>80</v>
      </c>
      <c r="D28" s="15" t="n">
        <f aca="false">SUM(D29:D30)</f>
        <v>10</v>
      </c>
      <c r="E28" s="15" t="n">
        <f aca="false">SUM(E29:E30)</f>
        <v>80</v>
      </c>
      <c r="F28" s="13" t="n">
        <f aca="false">+E28/C28*100</f>
        <v>100</v>
      </c>
    </row>
    <row r="29" customFormat="false" ht="15.75" hidden="false" customHeight="false" outlineLevel="0" collapsed="false">
      <c r="A29" s="31" t="s">
        <v>144</v>
      </c>
      <c r="B29" s="17" t="s">
        <v>145</v>
      </c>
      <c r="C29" s="18" t="n">
        <v>0</v>
      </c>
      <c r="D29" s="18" t="n">
        <v>0</v>
      </c>
      <c r="E29" s="18" t="n">
        <v>0</v>
      </c>
      <c r="F29" s="19" t="e">
        <f aca="false">+E29/C29*100</f>
        <v>#DIV/0!</v>
      </c>
    </row>
    <row r="30" customFormat="false" ht="15.75" hidden="false" customHeight="false" outlineLevel="0" collapsed="false">
      <c r="A30" s="31" t="s">
        <v>146</v>
      </c>
      <c r="B30" s="17" t="s">
        <v>147</v>
      </c>
      <c r="C30" s="18" t="n">
        <v>80</v>
      </c>
      <c r="D30" s="18" t="n">
        <v>10</v>
      </c>
      <c r="E30" s="18" t="n">
        <v>80</v>
      </c>
      <c r="F30" s="19" t="n">
        <f aca="false">+E30/C30*100</f>
        <v>100</v>
      </c>
    </row>
    <row r="31" customFormat="false" ht="15.75" hidden="false" customHeight="false" outlineLevel="0" collapsed="false">
      <c r="A31" s="30" t="s">
        <v>148</v>
      </c>
      <c r="B31" s="14" t="s">
        <v>149</v>
      </c>
      <c r="C31" s="22" t="n">
        <v>3127.8</v>
      </c>
      <c r="D31" s="22" t="n">
        <v>1929.8</v>
      </c>
      <c r="E31" s="22" t="n">
        <v>3127.8</v>
      </c>
      <c r="F31" s="22" t="n">
        <v>100</v>
      </c>
    </row>
    <row r="32" customFormat="false" ht="15.75" hidden="false" customHeight="false" outlineLevel="0" collapsed="false">
      <c r="A32" s="31" t="s">
        <v>150</v>
      </c>
      <c r="B32" s="17" t="s">
        <v>151</v>
      </c>
      <c r="C32" s="18" t="n">
        <v>3127.8</v>
      </c>
      <c r="D32" s="18" t="n">
        <v>1929.8</v>
      </c>
      <c r="E32" s="18" t="n">
        <v>3127.8</v>
      </c>
      <c r="F32" s="19" t="n">
        <f aca="false">+E32/C32*100</f>
        <v>100</v>
      </c>
    </row>
    <row r="33" customFormat="false" ht="31.5" hidden="false" customHeight="false" outlineLevel="0" collapsed="false">
      <c r="A33" s="31" t="s">
        <v>152</v>
      </c>
      <c r="B33" s="17" t="s">
        <v>153</v>
      </c>
      <c r="C33" s="18" t="n">
        <v>1</v>
      </c>
      <c r="D33" s="18" t="n">
        <v>0</v>
      </c>
      <c r="E33" s="18" t="n">
        <v>1</v>
      </c>
      <c r="F33" s="19" t="n">
        <f aca="false">+E33/C33*100</f>
        <v>100</v>
      </c>
    </row>
    <row r="34" customFormat="false" ht="31.5" hidden="false" customHeight="true" outlineLevel="0" collapsed="false">
      <c r="B34" s="2"/>
    </row>
    <row r="35" customFormat="false" ht="15.75" hidden="false" customHeight="true" outlineLevel="0" collapsed="false">
      <c r="A35" s="33" t="s">
        <v>154</v>
      </c>
      <c r="B35" s="33"/>
      <c r="E35" s="1" t="s">
        <v>155</v>
      </c>
      <c r="F35" s="1" t="s">
        <v>156</v>
      </c>
    </row>
  </sheetData>
  <mergeCells count="2">
    <mergeCell ref="A1:F1"/>
    <mergeCell ref="A35:B35"/>
  </mergeCells>
  <printOptions headings="false" gridLines="false" gridLinesSet="true" horizontalCentered="false" verticalCentered="false"/>
  <pageMargins left="0.7875" right="0.59027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U-USER</cp:lastModifiedBy>
  <cp:lastPrinted>2022-10-26T07:16:16Z</cp:lastPrinted>
  <dcterms:modified xsi:type="dcterms:W3CDTF">2022-10-26T07:17:41Z</dcterms:modified>
  <cp:revision>0</cp:revision>
  <dc:subject/>
  <dc:title/>
</cp:coreProperties>
</file>