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2</definedName>
    <definedName function="false" hidden="false" localSheetId="0" name="_xlnm.Print_Titles" vbProcedure="false">Лист1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проект</t>
  </si>
  <si>
    <t xml:space="preserve">ПРИЛОЖЕНИЕ</t>
  </si>
  <si>
    <t xml:space="preserve">УТВЕРЖДЕН                         решением Совета Стародеревянковского сельского поселения Каневского района от __________ г № ____</t>
  </si>
  <si>
    <t xml:space="preserve">ПРОГНОЗ социально-экономического развития</t>
  </si>
  <si>
    <t xml:space="preserve">Стародеревянковского сельского поселения Каневского района на 2016-2018 годы</t>
  </si>
  <si>
    <t xml:space="preserve">Показатель, единица измерения</t>
  </si>
  <si>
    <t xml:space="preserve">2014 год</t>
  </si>
  <si>
    <t xml:space="preserve">2015 год</t>
  </si>
  <si>
    <t xml:space="preserve">2015г. в % к 2014г.</t>
  </si>
  <si>
    <t xml:space="preserve">2016 год</t>
  </si>
  <si>
    <t xml:space="preserve">2016 г. в % к 2015 г.</t>
  </si>
  <si>
    <t xml:space="preserve">2017 год</t>
  </si>
  <si>
    <t xml:space="preserve">2017 г. в % к 2016 г.</t>
  </si>
  <si>
    <t xml:space="preserve">2018 год</t>
  </si>
  <si>
    <t xml:space="preserve">2018 г. в % к 2017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-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Цельномолочная продукция, тонн</t>
  </si>
  <si>
    <t xml:space="preserve">2. Масло животное, тонн</t>
  </si>
  <si>
    <t xml:space="preserve">3. Сыры животные, тонн</t>
  </si>
  <si>
    <t xml:space="preserve">4. Сахар-песок - всего, тыс.тонн</t>
  </si>
  <si>
    <t xml:space="preserve">В том числе из сахарной свеклы, тонн</t>
  </si>
  <si>
    <t xml:space="preserve">5. Производство кирпича, тыс.шт.</t>
  </si>
  <si>
    <t xml:space="preserve">6. Колбасные изделия, тонн</t>
  </si>
  <si>
    <t xml:space="preserve">7. Производство овощных консерв, тыс.усл.банок</t>
  </si>
  <si>
    <t xml:space="preserve">8. Производство цельномолочной продукции, тонн</t>
  </si>
  <si>
    <t xml:space="preserve">9. Производство масла сливочного и масляных паст</t>
  </si>
  <si>
    <t xml:space="preserve">10. Сыры и творог, тонн</t>
  </si>
  <si>
    <t xml:space="preserve">11. Производство напитков безалкогольных, тонн</t>
  </si>
  <si>
    <t xml:space="preserve">12. Производство чулочно-носочных изделий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Кролики, голов</t>
  </si>
  <si>
    <t xml:space="preserve">Птица, тысяч голов</t>
  </si>
  <si>
    <t xml:space="preserve">Лошади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Количество субъектов малого предпринимательства в расчете на 1000 человек населения</t>
  </si>
  <si>
    <t xml:space="preserve">Ввод в эксплуатацию:</t>
  </si>
  <si>
    <t xml:space="preserve">жилых домов населением за свой счет и с помощью кредитов, тыс. кв. м общей площади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Стародеревянковского сельского</t>
  </si>
  <si>
    <t xml:space="preserve">поселения Каневского района</t>
  </si>
  <si>
    <t xml:space="preserve">С.А.Гопка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"/>
    <numFmt numFmtId="169" formatCode="0.0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2" width="9.85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8.99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9" min="9" style="2" width="9.85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1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20.75" hidden="false" customHeight="true" outlineLevel="0" collapsed="false">
      <c r="C2" s="4"/>
      <c r="D2" s="4"/>
      <c r="E2" s="4"/>
      <c r="F2" s="4"/>
      <c r="G2" s="4"/>
      <c r="H2" s="5" t="s">
        <v>2</v>
      </c>
      <c r="I2" s="5"/>
      <c r="J2" s="5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/>
    <row r="7" customFormat="false" ht="15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0" t="s">
        <v>10</v>
      </c>
      <c r="G7" s="11" t="s">
        <v>11</v>
      </c>
      <c r="H7" s="10" t="s">
        <v>12</v>
      </c>
      <c r="I7" s="11" t="s">
        <v>13</v>
      </c>
      <c r="J7" s="12" t="s">
        <v>14</v>
      </c>
    </row>
    <row r="8" customFormat="false" ht="24" hidden="false" customHeight="true" outlineLevel="0" collapsed="false">
      <c r="A8" s="8"/>
      <c r="B8" s="13" t="s">
        <v>15</v>
      </c>
      <c r="C8" s="13" t="s">
        <v>16</v>
      </c>
      <c r="D8" s="10"/>
      <c r="E8" s="13" t="s">
        <v>17</v>
      </c>
      <c r="F8" s="10"/>
      <c r="G8" s="13" t="s">
        <v>17</v>
      </c>
      <c r="H8" s="10"/>
      <c r="I8" s="13" t="s">
        <v>17</v>
      </c>
      <c r="J8" s="12"/>
    </row>
    <row r="9" customFormat="false" ht="27.75" hidden="false" customHeight="true" outlineLevel="0" collapsed="false">
      <c r="A9" s="14" t="s">
        <v>18</v>
      </c>
      <c r="B9" s="15" t="n">
        <v>15.8</v>
      </c>
      <c r="C9" s="16" t="n">
        <v>15.8</v>
      </c>
      <c r="D9" s="17" t="n">
        <f aca="false">PRODUCT(C9/B9*100)</f>
        <v>100</v>
      </c>
      <c r="E9" s="18" t="n">
        <v>15.8</v>
      </c>
      <c r="F9" s="15" t="n">
        <v>101.9</v>
      </c>
      <c r="G9" s="19" t="n">
        <v>15.85</v>
      </c>
      <c r="H9" s="20" t="n">
        <v>101.9</v>
      </c>
      <c r="I9" s="19" t="n">
        <v>15.85</v>
      </c>
      <c r="J9" s="21" t="n">
        <v>101.9</v>
      </c>
    </row>
    <row r="10" customFormat="false" ht="16.5" hidden="false" customHeight="true" outlineLevel="0" collapsed="false">
      <c r="A10" s="14" t="s">
        <v>19</v>
      </c>
      <c r="B10" s="15" t="n">
        <v>12.9</v>
      </c>
      <c r="C10" s="16" t="n">
        <v>14.5</v>
      </c>
      <c r="D10" s="17" t="n">
        <f aca="false">PRODUCT(C10/B10*100)</f>
        <v>112.403100775194</v>
      </c>
      <c r="E10" s="18" t="n">
        <v>14.7</v>
      </c>
      <c r="F10" s="22" t="n">
        <v>101.379310344828</v>
      </c>
      <c r="G10" s="19" t="n">
        <v>14.9</v>
      </c>
      <c r="H10" s="20" t="n">
        <v>101.3</v>
      </c>
      <c r="I10" s="19" t="n">
        <v>14.9</v>
      </c>
      <c r="J10" s="23" t="n">
        <f aca="false">PRODUCT(I10/C10*100)</f>
        <v>102.758620689655</v>
      </c>
      <c r="M10" s="24"/>
      <c r="N10" s="24"/>
      <c r="O10" s="24"/>
      <c r="P10" s="24"/>
      <c r="Q10" s="24"/>
      <c r="R10" s="24"/>
    </row>
    <row r="11" customFormat="false" ht="15" hidden="false" customHeight="false" outlineLevel="0" collapsed="false">
      <c r="A11" s="14" t="s">
        <v>20</v>
      </c>
      <c r="B11" s="15" t="n">
        <v>12</v>
      </c>
      <c r="C11" s="16" t="n">
        <v>12</v>
      </c>
      <c r="D11" s="17" t="n">
        <f aca="false">PRODUCT(C11/B11*100)</f>
        <v>100</v>
      </c>
      <c r="E11" s="18" t="n">
        <v>12</v>
      </c>
      <c r="F11" s="15" t="n">
        <v>100</v>
      </c>
      <c r="G11" s="19" t="n">
        <v>12.05</v>
      </c>
      <c r="H11" s="16" t="n">
        <v>100</v>
      </c>
      <c r="I11" s="19" t="n">
        <v>12.1</v>
      </c>
      <c r="J11" s="23" t="n">
        <v>100</v>
      </c>
    </row>
    <row r="12" customFormat="false" ht="15" hidden="false" customHeight="false" outlineLevel="0" collapsed="false">
      <c r="A12" s="14" t="s">
        <v>21</v>
      </c>
      <c r="B12" s="15" t="n">
        <v>9.8</v>
      </c>
      <c r="C12" s="16" t="n">
        <v>9.8</v>
      </c>
      <c r="D12" s="17" t="n">
        <f aca="false">PRODUCT(C12/B12*100)</f>
        <v>100</v>
      </c>
      <c r="E12" s="18" t="n">
        <v>9.8</v>
      </c>
      <c r="F12" s="15" t="n">
        <v>100</v>
      </c>
      <c r="G12" s="19" t="n">
        <v>9.85</v>
      </c>
      <c r="H12" s="16" t="n">
        <v>100</v>
      </c>
      <c r="I12" s="19" t="n">
        <v>9.9</v>
      </c>
      <c r="J12" s="23" t="n">
        <v>100</v>
      </c>
    </row>
    <row r="13" customFormat="false" ht="28.5" hidden="false" customHeight="true" outlineLevel="0" collapsed="false">
      <c r="A13" s="14" t="s">
        <v>22</v>
      </c>
      <c r="B13" s="15" t="n">
        <v>16.1</v>
      </c>
      <c r="C13" s="16" t="n">
        <v>16.2</v>
      </c>
      <c r="D13" s="17" t="n">
        <f aca="false">PRODUCT(C13/B13*100)</f>
        <v>100.621118012422</v>
      </c>
      <c r="E13" s="18" t="n">
        <v>16.3</v>
      </c>
      <c r="F13" s="15" t="n">
        <v>104.9</v>
      </c>
      <c r="G13" s="19" t="n">
        <v>16.3</v>
      </c>
      <c r="H13" s="16" t="n">
        <v>104.9</v>
      </c>
      <c r="I13" s="19" t="n">
        <v>16.35</v>
      </c>
      <c r="J13" s="23" t="n">
        <v>104.9</v>
      </c>
    </row>
    <row r="14" customFormat="false" ht="28.5" hidden="false" customHeight="true" outlineLevel="0" collapsed="false">
      <c r="A14" s="14" t="s">
        <v>23</v>
      </c>
      <c r="B14" s="15" t="n">
        <v>5223</v>
      </c>
      <c r="C14" s="16" t="n">
        <v>5275.2</v>
      </c>
      <c r="D14" s="17" t="n">
        <f aca="false">PRODUCT(C14/B14*100)</f>
        <v>100.999425617461</v>
      </c>
      <c r="E14" s="18" t="n">
        <v>5354.3</v>
      </c>
      <c r="F14" s="15" t="n">
        <v>101.5</v>
      </c>
      <c r="G14" s="19" t="n">
        <f aca="false">PRODUCT(E14*H14/100)</f>
        <v>5434.6145</v>
      </c>
      <c r="H14" s="16" t="n">
        <v>101.5</v>
      </c>
      <c r="I14" s="19" t="n">
        <f aca="false">PRODUCT(C14*J14%)</f>
        <v>5327.952</v>
      </c>
      <c r="J14" s="23" t="n">
        <v>101</v>
      </c>
    </row>
    <row r="15" customFormat="false" ht="28.5" hidden="false" customHeight="true" outlineLevel="0" collapsed="false">
      <c r="A15" s="25" t="s">
        <v>24</v>
      </c>
      <c r="B15" s="15" t="n">
        <v>11.2</v>
      </c>
      <c r="C15" s="16" t="n">
        <v>12.2</v>
      </c>
      <c r="D15" s="17" t="n">
        <f aca="false">PRODUCT(C15/B15*100)</f>
        <v>108.928571428571</v>
      </c>
      <c r="E15" s="18" t="n">
        <v>13.3</v>
      </c>
      <c r="F15" s="15" t="n">
        <v>109</v>
      </c>
      <c r="G15" s="19" t="n">
        <f aca="false">PRODUCT(E15*H15/100)</f>
        <v>14.497</v>
      </c>
      <c r="H15" s="16" t="n">
        <v>109</v>
      </c>
      <c r="I15" s="19" t="n">
        <f aca="false">PRODUCT(G15*J15%)</f>
        <v>15.22185</v>
      </c>
      <c r="J15" s="23" t="n">
        <v>105</v>
      </c>
    </row>
    <row r="16" customFormat="false" ht="15" hidden="false" customHeight="false" outlineLevel="0" collapsed="false">
      <c r="A16" s="25" t="s">
        <v>25</v>
      </c>
      <c r="B16" s="15" t="n">
        <v>94</v>
      </c>
      <c r="C16" s="16" t="n">
        <v>96.8</v>
      </c>
      <c r="D16" s="17" t="n">
        <f aca="false">PRODUCT(C16/B16*100)</f>
        <v>102.978723404255</v>
      </c>
      <c r="E16" s="18" t="n">
        <v>99.7</v>
      </c>
      <c r="F16" s="15" t="n">
        <v>103</v>
      </c>
      <c r="G16" s="19" t="n">
        <f aca="false">PRODUCT(E16*H16/100)</f>
        <v>102.691</v>
      </c>
      <c r="H16" s="16" t="n">
        <v>103</v>
      </c>
      <c r="I16" s="19" t="n">
        <f aca="false">PRODUCT(G16*J16%)</f>
        <v>105.77173</v>
      </c>
      <c r="J16" s="23" t="n">
        <v>103</v>
      </c>
    </row>
    <row r="17" customFormat="false" ht="28.5" hidden="false" customHeight="true" outlineLevel="0" collapsed="false">
      <c r="A17" s="14" t="s">
        <v>26</v>
      </c>
      <c r="B17" s="15" t="n">
        <v>1</v>
      </c>
      <c r="C17" s="16" t="n">
        <v>1</v>
      </c>
      <c r="D17" s="17" t="n">
        <f aca="false">PRODUCT(C17/B17*100)</f>
        <v>100</v>
      </c>
      <c r="E17" s="18" t="n">
        <v>1</v>
      </c>
      <c r="F17" s="15" t="n">
        <v>1</v>
      </c>
      <c r="G17" s="19" t="n">
        <f aca="false">PRODUCT(E17*H17/100)</f>
        <v>0.01</v>
      </c>
      <c r="H17" s="16" t="n">
        <v>1</v>
      </c>
      <c r="I17" s="19" t="n">
        <f aca="false">PRODUCT(G17*J17%)</f>
        <v>0.0001</v>
      </c>
      <c r="J17" s="23" t="n">
        <v>1</v>
      </c>
    </row>
    <row r="18" customFormat="false" ht="15" hidden="false" customHeight="false" outlineLevel="0" collapsed="false">
      <c r="A18" s="14" t="s">
        <v>27</v>
      </c>
      <c r="B18" s="15" t="n">
        <v>687535</v>
      </c>
      <c r="C18" s="16" t="n">
        <v>721911.8</v>
      </c>
      <c r="D18" s="17" t="n">
        <f aca="false">PRODUCT(C18/B18*100)</f>
        <v>105.000007272357</v>
      </c>
      <c r="E18" s="18" t="n">
        <v>758007.4</v>
      </c>
      <c r="F18" s="15" t="n">
        <v>105</v>
      </c>
      <c r="G18" s="19" t="n">
        <f aca="false">PRODUCT(E18*H18/100)</f>
        <v>795907.77</v>
      </c>
      <c r="H18" s="16" t="n">
        <v>105</v>
      </c>
      <c r="I18" s="19" t="n">
        <f aca="false">PRODUCT(G18*J18%)</f>
        <v>835703.1585</v>
      </c>
      <c r="J18" s="23" t="n">
        <v>105</v>
      </c>
    </row>
    <row r="19" customFormat="false" ht="15" hidden="false" customHeight="false" outlineLevel="0" collapsed="false">
      <c r="A19" s="14" t="s">
        <v>28</v>
      </c>
      <c r="B19" s="20" t="s">
        <v>29</v>
      </c>
      <c r="C19" s="16" t="s">
        <v>29</v>
      </c>
      <c r="D19" s="20" t="s">
        <v>29</v>
      </c>
      <c r="E19" s="26" t="s">
        <v>29</v>
      </c>
      <c r="F19" s="20"/>
      <c r="G19" s="19"/>
      <c r="H19" s="16"/>
      <c r="I19" s="19" t="n">
        <f aca="false">PRODUCT(G19*J19%)</f>
        <v>0</v>
      </c>
      <c r="J19" s="23"/>
    </row>
    <row r="20" customFormat="false" ht="15" hidden="false" customHeight="false" outlineLevel="0" collapsed="false">
      <c r="A20" s="14" t="s">
        <v>30</v>
      </c>
      <c r="B20" s="15" t="n">
        <v>687535</v>
      </c>
      <c r="C20" s="16" t="n">
        <v>718474.1</v>
      </c>
      <c r="D20" s="17" t="n">
        <f aca="false">PRODUCT(C20/B20*100)</f>
        <v>104.500003636179</v>
      </c>
      <c r="E20" s="18" t="n">
        <v>750805.4</v>
      </c>
      <c r="F20" s="15" t="n">
        <v>104.5</v>
      </c>
      <c r="G20" s="19" t="n">
        <f aca="false">PRODUCT(E20*H20/100)</f>
        <v>777083.589</v>
      </c>
      <c r="H20" s="16" t="n">
        <v>103.5</v>
      </c>
      <c r="I20" s="19" t="n">
        <f aca="false">PRODUCT(G20*J20%)</f>
        <v>812052.350505</v>
      </c>
      <c r="J20" s="23" t="n">
        <v>104.5</v>
      </c>
    </row>
    <row r="21" customFormat="false" ht="15" hidden="false" customHeight="false" outlineLevel="0" collapsed="false">
      <c r="A21" s="14" t="s">
        <v>31</v>
      </c>
      <c r="B21" s="15" t="n">
        <v>964497</v>
      </c>
      <c r="C21" s="16" t="n">
        <v>1086313</v>
      </c>
      <c r="D21" s="17" t="n">
        <f aca="false">PRODUCT(C21/B21*100)</f>
        <v>112.630002996381</v>
      </c>
      <c r="E21" s="18" t="n">
        <v>1223514.3</v>
      </c>
      <c r="F21" s="15" t="n">
        <v>112.63</v>
      </c>
      <c r="G21" s="19" t="n">
        <f aca="false">PRODUCT(E21*H21/100)</f>
        <v>1247984.586</v>
      </c>
      <c r="H21" s="16" t="n">
        <v>102</v>
      </c>
      <c r="I21" s="19" t="n">
        <f aca="false">PRODUCT(G21*J21%)</f>
        <v>1285424.12358</v>
      </c>
      <c r="J21" s="23" t="n">
        <v>103</v>
      </c>
    </row>
    <row r="22" s="28" customFormat="true" ht="14.25" hidden="false" customHeight="true" outlineLevel="0" collapsed="false">
      <c r="A22" s="27" t="s">
        <v>32</v>
      </c>
      <c r="B22" s="15" t="n">
        <v>2617202.9</v>
      </c>
      <c r="C22" s="16" t="n">
        <v>2763766.3</v>
      </c>
      <c r="D22" s="17" t="n">
        <f aca="false">PRODUCT(C22/B22*100)</f>
        <v>105.600001436648</v>
      </c>
      <c r="E22" s="18" t="n">
        <v>2913009.7</v>
      </c>
      <c r="F22" s="15" t="n">
        <v>105.4</v>
      </c>
      <c r="G22" s="19" t="n">
        <f aca="false">PRODUCT(E22*H22/100)</f>
        <v>3102355.3305</v>
      </c>
      <c r="H22" s="16" t="n">
        <v>106.5</v>
      </c>
      <c r="I22" s="19" t="n">
        <f aca="false">PRODUCT(G22*J22%)</f>
        <v>3226449.54372</v>
      </c>
      <c r="J22" s="23" t="n">
        <v>104</v>
      </c>
    </row>
    <row r="23" s="28" customFormat="true" ht="27.75" hidden="false" customHeight="true" outlineLevel="0" collapsed="false">
      <c r="A23" s="29" t="s">
        <v>33</v>
      </c>
      <c r="B23" s="15" t="n">
        <v>15896</v>
      </c>
      <c r="C23" s="16" t="n">
        <v>17803.5</v>
      </c>
      <c r="D23" s="17" t="n">
        <f aca="false">PRODUCT(C23/B23*100)</f>
        <v>111.999874182184</v>
      </c>
      <c r="E23" s="18" t="n">
        <v>19939.9</v>
      </c>
      <c r="F23" s="15" t="n">
        <v>112</v>
      </c>
      <c r="G23" s="19" t="n">
        <f aca="false">PRODUCT(E23*H23/100)</f>
        <v>21475.2723</v>
      </c>
      <c r="H23" s="16" t="n">
        <v>107.7</v>
      </c>
      <c r="I23" s="19" t="n">
        <f aca="false">PRODUCT(G23*J23%)</f>
        <v>22978.541361</v>
      </c>
      <c r="J23" s="23" t="n">
        <v>107</v>
      </c>
    </row>
    <row r="24" customFormat="false" ht="31.5" hidden="false" customHeight="true" outlineLevel="0" collapsed="false">
      <c r="A24" s="30" t="s">
        <v>34</v>
      </c>
      <c r="B24" s="20"/>
      <c r="C24" s="16"/>
      <c r="D24" s="20"/>
      <c r="E24" s="26"/>
      <c r="F24" s="20"/>
      <c r="G24" s="26"/>
      <c r="H24" s="20"/>
      <c r="I24" s="26"/>
      <c r="J24" s="21"/>
    </row>
    <row r="25" customFormat="false" ht="15" hidden="false" customHeight="false" outlineLevel="0" collapsed="false">
      <c r="A25" s="14" t="s">
        <v>35</v>
      </c>
      <c r="B25" s="31" t="n">
        <v>61523</v>
      </c>
      <c r="C25" s="16" t="n">
        <v>64292</v>
      </c>
      <c r="D25" s="17" t="n">
        <f aca="false">PRODUCT(C25/B25*100)</f>
        <v>104.500755814898</v>
      </c>
      <c r="E25" s="18" t="n">
        <v>67571</v>
      </c>
      <c r="F25" s="15" t="n">
        <v>105.1</v>
      </c>
      <c r="G25" s="19" t="n">
        <f aca="false">PRODUCT(E25*H25/100)</f>
        <v>71827.973</v>
      </c>
      <c r="H25" s="20" t="n">
        <v>106.3</v>
      </c>
      <c r="I25" s="19" t="n">
        <f aca="false">PRODUCT(G25*J25%)</f>
        <v>76065.823407</v>
      </c>
      <c r="J25" s="21" t="n">
        <v>105.9</v>
      </c>
    </row>
    <row r="26" customFormat="false" ht="15" hidden="false" customHeight="false" outlineLevel="0" collapsed="false">
      <c r="A26" s="14" t="s">
        <v>36</v>
      </c>
      <c r="B26" s="31" t="n">
        <v>86.5</v>
      </c>
      <c r="C26" s="16" t="n">
        <v>90</v>
      </c>
      <c r="D26" s="17" t="n">
        <f aca="false">PRODUCT(C26/B26*100)</f>
        <v>104.046242774566</v>
      </c>
      <c r="E26" s="18" t="n">
        <v>95</v>
      </c>
      <c r="F26" s="15" t="n">
        <v>105.1</v>
      </c>
      <c r="G26" s="19" t="n">
        <f aca="false">PRODUCT(E26*H26/100)</f>
        <v>100.985</v>
      </c>
      <c r="H26" s="20" t="n">
        <v>106.3</v>
      </c>
      <c r="I26" s="19" t="n">
        <f aca="false">PRODUCT(G26*J26%)</f>
        <v>106.943115</v>
      </c>
      <c r="J26" s="21" t="n">
        <v>105.9</v>
      </c>
    </row>
    <row r="27" customFormat="false" ht="15" hidden="false" customHeight="false" outlineLevel="0" collapsed="false">
      <c r="A27" s="14" t="s">
        <v>37</v>
      </c>
      <c r="B27" s="31" t="n">
        <v>96</v>
      </c>
      <c r="C27" s="16" t="n">
        <v>100</v>
      </c>
      <c r="D27" s="17" t="n">
        <f aca="false">PRODUCT(C27/B27*100)</f>
        <v>104.166666666667</v>
      </c>
      <c r="E27" s="18" t="n">
        <v>105</v>
      </c>
      <c r="F27" s="15" t="n">
        <v>105.1</v>
      </c>
      <c r="G27" s="19" t="n">
        <f aca="false">PRODUCT(E27*H27/100)</f>
        <v>111.615</v>
      </c>
      <c r="H27" s="20" t="n">
        <v>106.3</v>
      </c>
      <c r="I27" s="19" t="n">
        <f aca="false">PRODUCT(G27*J27%)</f>
        <v>118.200285</v>
      </c>
      <c r="J27" s="21" t="n">
        <v>105.9</v>
      </c>
    </row>
    <row r="28" customFormat="false" ht="15" hidden="false" customHeight="false" outlineLevel="0" collapsed="false">
      <c r="A28" s="14" t="s">
        <v>38</v>
      </c>
      <c r="B28" s="31" t="n">
        <v>62</v>
      </c>
      <c r="C28" s="16" t="n">
        <v>65</v>
      </c>
      <c r="D28" s="17" t="n">
        <f aca="false">PRODUCT(C28/B28*100)</f>
        <v>104.838709677419</v>
      </c>
      <c r="E28" s="18" t="n">
        <v>68</v>
      </c>
      <c r="F28" s="15" t="n">
        <v>105.1</v>
      </c>
      <c r="G28" s="19" t="n">
        <f aca="false">PRODUCT(E28*H28/100)</f>
        <v>72.284</v>
      </c>
      <c r="H28" s="20" t="n">
        <v>106.3</v>
      </c>
      <c r="I28" s="19" t="n">
        <f aca="false">PRODUCT(G28*J28%)</f>
        <v>76.548756</v>
      </c>
      <c r="J28" s="21" t="n">
        <v>105.9</v>
      </c>
    </row>
    <row r="29" customFormat="false" ht="15" hidden="false" customHeight="false" outlineLevel="0" collapsed="false">
      <c r="A29" s="14" t="s">
        <v>39</v>
      </c>
      <c r="B29" s="31" t="n">
        <v>62</v>
      </c>
      <c r="C29" s="16" t="n">
        <v>65</v>
      </c>
      <c r="D29" s="17" t="n">
        <f aca="false">PRODUCT(C29/B29*100)</f>
        <v>104.838709677419</v>
      </c>
      <c r="E29" s="18" t="n">
        <v>68</v>
      </c>
      <c r="F29" s="15" t="n">
        <v>105.1</v>
      </c>
      <c r="G29" s="19" t="n">
        <f aca="false">PRODUCT(E29*H29/100)</f>
        <v>72.284</v>
      </c>
      <c r="H29" s="20" t="n">
        <v>106.3</v>
      </c>
      <c r="I29" s="19" t="n">
        <f aca="false">PRODUCT(G29*J29%)</f>
        <v>76.548756</v>
      </c>
      <c r="J29" s="21" t="n">
        <v>105.9</v>
      </c>
    </row>
    <row r="30" customFormat="false" ht="15" hidden="false" customHeight="false" outlineLevel="0" collapsed="false">
      <c r="A30" s="14" t="s">
        <v>40</v>
      </c>
      <c r="B30" s="15" t="n">
        <v>14</v>
      </c>
      <c r="C30" s="16" t="n">
        <v>15</v>
      </c>
      <c r="D30" s="17" t="n">
        <f aca="false">PRODUCT(C30/B30*100)</f>
        <v>107.142857142857</v>
      </c>
      <c r="E30" s="18" t="n">
        <v>16</v>
      </c>
      <c r="F30" s="15" t="n">
        <v>105</v>
      </c>
      <c r="G30" s="19" t="n">
        <f aca="false">PRODUCT(E30*H30/100)</f>
        <v>17.008</v>
      </c>
      <c r="H30" s="20" t="n">
        <v>106.3</v>
      </c>
      <c r="I30" s="19" t="n">
        <f aca="false">PRODUCT(G30*J30%)</f>
        <v>18.011472</v>
      </c>
      <c r="J30" s="21" t="n">
        <v>105.9</v>
      </c>
    </row>
    <row r="31" customFormat="false" ht="15" hidden="false" customHeight="false" outlineLevel="0" collapsed="false">
      <c r="A31" s="14" t="s">
        <v>41</v>
      </c>
      <c r="B31" s="15" t="n">
        <v>3076</v>
      </c>
      <c r="C31" s="16" t="n">
        <v>3214</v>
      </c>
      <c r="D31" s="17" t="n">
        <f aca="false">PRODUCT(C31/B31*100)</f>
        <v>104.486345903771</v>
      </c>
      <c r="E31" s="18" t="n">
        <v>3378</v>
      </c>
      <c r="F31" s="15" t="n">
        <v>105.1</v>
      </c>
      <c r="G31" s="19" t="n">
        <f aca="false">PRODUCT(E31*H31/100)</f>
        <v>3590.814</v>
      </c>
      <c r="H31" s="20" t="n">
        <v>106.3</v>
      </c>
      <c r="I31" s="19" t="n">
        <f aca="false">PRODUCT(G31*J31%)</f>
        <v>3802.672026</v>
      </c>
      <c r="J31" s="21" t="n">
        <v>105.9</v>
      </c>
    </row>
    <row r="32" customFormat="false" ht="15" hidden="false" customHeight="false" outlineLevel="0" collapsed="false">
      <c r="A32" s="14" t="s">
        <v>42</v>
      </c>
      <c r="B32" s="15" t="n">
        <v>0</v>
      </c>
      <c r="C32" s="16" t="n">
        <v>0</v>
      </c>
      <c r="D32" s="17" t="n">
        <v>0</v>
      </c>
      <c r="E32" s="18" t="n">
        <v>0</v>
      </c>
      <c r="F32" s="15" t="n">
        <v>0</v>
      </c>
      <c r="G32" s="32" t="n">
        <v>0</v>
      </c>
      <c r="H32" s="20" t="n">
        <v>0</v>
      </c>
      <c r="I32" s="32" t="n">
        <v>0</v>
      </c>
      <c r="J32" s="21" t="n">
        <v>0</v>
      </c>
    </row>
    <row r="33" customFormat="false" ht="15" hidden="false" customHeight="false" outlineLevel="0" collapsed="false">
      <c r="A33" s="14" t="s">
        <v>43</v>
      </c>
      <c r="B33" s="15" t="n">
        <v>25003</v>
      </c>
      <c r="C33" s="16" t="n">
        <v>26128</v>
      </c>
      <c r="D33" s="17" t="n">
        <f aca="false">PRODUCT(C33/B33*100)</f>
        <v>104.499460064792</v>
      </c>
      <c r="E33" s="18" t="n">
        <v>27461</v>
      </c>
      <c r="F33" s="15" t="n">
        <v>105.1</v>
      </c>
      <c r="G33" s="19" t="n">
        <f aca="false">PRODUCT(E33*H33/100)</f>
        <v>29191.043</v>
      </c>
      <c r="H33" s="20" t="n">
        <v>106.3</v>
      </c>
      <c r="I33" s="19" t="n">
        <f aca="false">PRODUCT(G33*J33%)</f>
        <v>30913.314537</v>
      </c>
      <c r="J33" s="21" t="n">
        <v>105.9</v>
      </c>
    </row>
    <row r="34" customFormat="false" ht="15" hidden="false" customHeight="false" outlineLevel="0" collapsed="false">
      <c r="A34" s="14" t="s">
        <v>44</v>
      </c>
      <c r="B34" s="15" t="n">
        <v>654</v>
      </c>
      <c r="C34" s="16" t="n">
        <v>683</v>
      </c>
      <c r="D34" s="17" t="n">
        <f aca="false">PRODUCT(C34/B34*100)</f>
        <v>104.434250764526</v>
      </c>
      <c r="E34" s="18" t="n">
        <v>718</v>
      </c>
      <c r="F34" s="15" t="n">
        <v>105.1</v>
      </c>
      <c r="G34" s="19" t="n">
        <f aca="false">PRODUCT(E34*H34/100)</f>
        <v>763.234</v>
      </c>
      <c r="H34" s="20" t="n">
        <v>106.3</v>
      </c>
      <c r="I34" s="19" t="n">
        <f aca="false">PRODUCT(G34*J34%)</f>
        <v>808.264806</v>
      </c>
      <c r="J34" s="21" t="n">
        <v>105.9</v>
      </c>
    </row>
    <row r="35" customFormat="false" ht="15" hidden="false" customHeight="false" outlineLevel="0" collapsed="false">
      <c r="A35" s="14" t="s">
        <v>45</v>
      </c>
      <c r="B35" s="15" t="n">
        <v>326</v>
      </c>
      <c r="C35" s="16" t="n">
        <v>341</v>
      </c>
      <c r="D35" s="17" t="n">
        <f aca="false">PRODUCT(C35/B35*100)</f>
        <v>104.601226993865</v>
      </c>
      <c r="E35" s="18" t="n">
        <v>358</v>
      </c>
      <c r="F35" s="15" t="n">
        <v>105.1</v>
      </c>
      <c r="G35" s="19" t="n">
        <f aca="false">PRODUCT(E35*H35/100)</f>
        <v>380.554</v>
      </c>
      <c r="H35" s="20" t="n">
        <v>106.3</v>
      </c>
      <c r="I35" s="19" t="n">
        <f aca="false">PRODUCT(G35*J35%)</f>
        <v>403.006686</v>
      </c>
      <c r="J35" s="21" t="n">
        <v>105.9</v>
      </c>
    </row>
    <row r="36" customFormat="false" ht="15" hidden="false" customHeight="false" outlineLevel="0" collapsed="false">
      <c r="A36" s="14" t="s">
        <v>46</v>
      </c>
      <c r="B36" s="15" t="n">
        <v>180</v>
      </c>
      <c r="C36" s="16" t="n">
        <v>188</v>
      </c>
      <c r="D36" s="17" t="n">
        <f aca="false">PRODUCT(C36/B36*100)</f>
        <v>104.444444444444</v>
      </c>
      <c r="E36" s="18" t="n">
        <v>198</v>
      </c>
      <c r="F36" s="15" t="n">
        <v>105.1</v>
      </c>
      <c r="G36" s="19" t="n">
        <f aca="false">PRODUCT(E36*H36/100)</f>
        <v>210.474</v>
      </c>
      <c r="H36" s="20" t="n">
        <v>106.3</v>
      </c>
      <c r="I36" s="19" t="n">
        <f aca="false">PRODUCT(G36*J36%)</f>
        <v>222.891966</v>
      </c>
      <c r="J36" s="21" t="n">
        <v>105.9</v>
      </c>
    </row>
    <row r="37" customFormat="false" ht="15" hidden="false" customHeight="false" outlineLevel="0" collapsed="false">
      <c r="A37" s="14" t="s">
        <v>47</v>
      </c>
      <c r="B37" s="15" t="n">
        <v>24</v>
      </c>
      <c r="C37" s="16" t="n">
        <v>25</v>
      </c>
      <c r="D37" s="17" t="n">
        <f aca="false">PRODUCT(C37/B37*100)</f>
        <v>104.166666666667</v>
      </c>
      <c r="E37" s="18" t="n">
        <v>26</v>
      </c>
      <c r="F37" s="15" t="n">
        <v>105.1</v>
      </c>
      <c r="G37" s="19" t="n">
        <f aca="false">PRODUCT(E37*H37/100)</f>
        <v>27.638</v>
      </c>
      <c r="H37" s="20" t="n">
        <v>106.3</v>
      </c>
      <c r="I37" s="19" t="n">
        <f aca="false">PRODUCT(G37*J37%)</f>
        <v>29.268642</v>
      </c>
      <c r="J37" s="21" t="n">
        <v>105.9</v>
      </c>
    </row>
    <row r="38" customFormat="false" ht="31.5" hidden="false" customHeight="true" outlineLevel="0" collapsed="false">
      <c r="A38" s="33" t="s">
        <v>48</v>
      </c>
      <c r="B38" s="15" t="n">
        <v>1780366</v>
      </c>
      <c r="C38" s="16" t="n">
        <v>1887188</v>
      </c>
      <c r="D38" s="17" t="n">
        <f aca="false">PRODUCT(C38/B38*100)</f>
        <v>106.000002246729</v>
      </c>
      <c r="E38" s="18" t="n">
        <v>2011742</v>
      </c>
      <c r="F38" s="15" t="n">
        <v>106.6</v>
      </c>
      <c r="G38" s="19" t="n">
        <f aca="false">PRODUCT(E38*H38/100)</f>
        <v>2186763.554</v>
      </c>
      <c r="H38" s="20" t="n">
        <v>108.7</v>
      </c>
      <c r="I38" s="19" t="n">
        <f aca="false">PRODUCT(G38*J38%)</f>
        <v>2348584.056996</v>
      </c>
      <c r="J38" s="21" t="n">
        <v>107.4</v>
      </c>
    </row>
    <row r="39" customFormat="false" ht="15" hidden="false" customHeight="true" outlineLevel="0" collapsed="false">
      <c r="A39" s="34" t="s">
        <v>49</v>
      </c>
      <c r="B39" s="15" t="n">
        <v>1192528</v>
      </c>
      <c r="C39" s="16" t="n">
        <v>1264080</v>
      </c>
      <c r="D39" s="17" t="n">
        <f aca="false">PRODUCT(C39/B39*100)</f>
        <v>106.000026833751</v>
      </c>
      <c r="E39" s="18" t="n">
        <v>1347509</v>
      </c>
      <c r="F39" s="15" t="n">
        <v>106.6</v>
      </c>
      <c r="G39" s="19" t="n">
        <f aca="false">PRODUCT(E39*H39/100)</f>
        <v>1436444.594</v>
      </c>
      <c r="H39" s="20" t="n">
        <v>106.6</v>
      </c>
      <c r="I39" s="19" t="n">
        <f aca="false">PRODUCT(G39*J39%)</f>
        <v>1542741.493956</v>
      </c>
      <c r="J39" s="21" t="n">
        <v>107.4</v>
      </c>
    </row>
    <row r="40" customFormat="false" ht="29.25" hidden="false" customHeight="true" outlineLevel="0" collapsed="false">
      <c r="A40" s="34" t="s">
        <v>50</v>
      </c>
      <c r="B40" s="15" t="n">
        <v>307895</v>
      </c>
      <c r="C40" s="16" t="n">
        <v>326369</v>
      </c>
      <c r="D40" s="17" t="n">
        <f aca="false">PRODUCT(C40/B40*100)</f>
        <v>106.000097435814</v>
      </c>
      <c r="E40" s="18" t="n">
        <v>347909</v>
      </c>
      <c r="F40" s="15" t="n">
        <v>106.6</v>
      </c>
      <c r="G40" s="19" t="n">
        <f aca="false">PRODUCT(E40*H40/100)</f>
        <v>370870.994</v>
      </c>
      <c r="H40" s="20" t="n">
        <v>106.6</v>
      </c>
      <c r="I40" s="19" t="n">
        <f aca="false">PRODUCT(G40*J40%)</f>
        <v>398315.447556</v>
      </c>
      <c r="J40" s="21" t="n">
        <v>107.4</v>
      </c>
    </row>
    <row r="41" customFormat="false" ht="17.25" hidden="false" customHeight="true" outlineLevel="0" collapsed="false">
      <c r="A41" s="34" t="s">
        <v>51</v>
      </c>
      <c r="B41" s="15" t="n">
        <v>279943</v>
      </c>
      <c r="C41" s="16" t="n">
        <v>296740</v>
      </c>
      <c r="D41" s="17" t="n">
        <f aca="false">PRODUCT(C41/B41*100)</f>
        <v>106.000150030542</v>
      </c>
      <c r="E41" s="18" t="n">
        <v>316325</v>
      </c>
      <c r="F41" s="15" t="n">
        <v>106.6</v>
      </c>
      <c r="G41" s="19" t="n">
        <f aca="false">PRODUCT(E41*H41/100)</f>
        <v>337202.45</v>
      </c>
      <c r="H41" s="20" t="n">
        <v>106.6</v>
      </c>
      <c r="I41" s="19" t="n">
        <f aca="false">PRODUCT(G41*J41%)</f>
        <v>362155.4313</v>
      </c>
      <c r="J41" s="21" t="n">
        <v>107.4</v>
      </c>
    </row>
    <row r="42" customFormat="false" ht="28.5" hidden="false" customHeight="false" outlineLevel="0" collapsed="false">
      <c r="A42" s="30" t="s">
        <v>52</v>
      </c>
      <c r="B42" s="20"/>
      <c r="C42" s="16"/>
      <c r="D42" s="17"/>
      <c r="E42" s="26"/>
      <c r="F42" s="20"/>
      <c r="G42" s="26"/>
      <c r="H42" s="20"/>
      <c r="I42" s="26"/>
      <c r="J42" s="21"/>
    </row>
    <row r="43" customFormat="false" ht="15" hidden="false" customHeight="true" outlineLevel="0" collapsed="false">
      <c r="A43" s="14" t="s">
        <v>53</v>
      </c>
      <c r="B43" s="15" t="n">
        <v>66</v>
      </c>
      <c r="C43" s="16" t="n">
        <v>72</v>
      </c>
      <c r="D43" s="17" t="n">
        <f aca="false">PRODUCT(C43/B43*100)</f>
        <v>109.090909090909</v>
      </c>
      <c r="E43" s="18" t="n">
        <v>77</v>
      </c>
      <c r="F43" s="15" t="n">
        <v>106.7</v>
      </c>
      <c r="G43" s="19" t="n">
        <f aca="false">PRODUCT(E43*H43/100)</f>
        <v>82.082</v>
      </c>
      <c r="H43" s="20" t="n">
        <v>106.6</v>
      </c>
      <c r="I43" s="19" t="n">
        <f aca="false">PRODUCT(G43*J43%)</f>
        <v>88.156068</v>
      </c>
      <c r="J43" s="21" t="n">
        <v>107.4</v>
      </c>
    </row>
    <row r="44" customFormat="false" ht="15" hidden="false" customHeight="false" outlineLevel="0" collapsed="false">
      <c r="A44" s="14" t="s">
        <v>54</v>
      </c>
      <c r="B44" s="20" t="n">
        <v>5.3</v>
      </c>
      <c r="C44" s="16" t="n">
        <v>5.6</v>
      </c>
      <c r="D44" s="17" t="n">
        <f aca="false">PRODUCT(C44/B44*100)</f>
        <v>105.660377358491</v>
      </c>
      <c r="E44" s="18" t="n">
        <v>5.97</v>
      </c>
      <c r="F44" s="15" t="n">
        <v>106.7</v>
      </c>
      <c r="G44" s="19" t="n">
        <f aca="false">PRODUCT(E44*H44/100)</f>
        <v>6.36402</v>
      </c>
      <c r="H44" s="20" t="n">
        <v>106.6</v>
      </c>
      <c r="I44" s="19" t="n">
        <f aca="false">PRODUCT(G44*J44%)</f>
        <v>6.83495748</v>
      </c>
      <c r="J44" s="21" t="n">
        <v>107.4</v>
      </c>
    </row>
    <row r="45" customFormat="false" ht="15" hidden="false" customHeight="false" outlineLevel="0" collapsed="false">
      <c r="A45" s="14" t="s">
        <v>55</v>
      </c>
      <c r="B45" s="15" t="n">
        <v>0.115</v>
      </c>
      <c r="C45" s="16" t="n">
        <v>0.125</v>
      </c>
      <c r="D45" s="17" t="n">
        <f aca="false">PRODUCT(C45/B45*100)</f>
        <v>108.695652173913</v>
      </c>
      <c r="E45" s="18" t="n">
        <v>0.133</v>
      </c>
      <c r="F45" s="15" t="n">
        <v>106.7</v>
      </c>
      <c r="G45" s="19" t="n">
        <f aca="false">PRODUCT(E45*H45/100)</f>
        <v>0.141778</v>
      </c>
      <c r="H45" s="20" t="n">
        <v>106.6</v>
      </c>
      <c r="I45" s="19" t="n">
        <f aca="false">PRODUCT(G45*J45%)</f>
        <v>0.152269572</v>
      </c>
      <c r="J45" s="21" t="n">
        <v>107.4</v>
      </c>
    </row>
    <row r="46" customFormat="false" ht="15" hidden="false" customHeight="false" outlineLevel="0" collapsed="false">
      <c r="A46" s="14" t="s">
        <v>56</v>
      </c>
      <c r="B46" s="15" t="n">
        <v>1453</v>
      </c>
      <c r="C46" s="16" t="n">
        <v>1578</v>
      </c>
      <c r="D46" s="17" t="n">
        <f aca="false">PRODUCT(C46/B46*100)</f>
        <v>108.602890571232</v>
      </c>
      <c r="E46" s="18" t="n">
        <v>1684</v>
      </c>
      <c r="F46" s="15" t="n">
        <v>106.7</v>
      </c>
      <c r="G46" s="19" t="n">
        <f aca="false">PRODUCT(E46*H46/100)</f>
        <v>1795.144</v>
      </c>
      <c r="H46" s="20" t="n">
        <v>106.6</v>
      </c>
      <c r="I46" s="19" t="n">
        <f aca="false">PRODUCT(G46*J46%)</f>
        <v>1927.984656</v>
      </c>
      <c r="J46" s="21" t="n">
        <v>107.4</v>
      </c>
    </row>
    <row r="47" customFormat="false" ht="15" hidden="false" customHeight="false" outlineLevel="0" collapsed="false">
      <c r="A47" s="14" t="s">
        <v>57</v>
      </c>
      <c r="B47" s="15" t="n">
        <v>6.8</v>
      </c>
      <c r="C47" s="16" t="n">
        <v>7</v>
      </c>
      <c r="D47" s="17" t="n">
        <f aca="false">PRODUCT(C47/B47*100)</f>
        <v>102.941176470588</v>
      </c>
      <c r="E47" s="18" t="n">
        <v>7</v>
      </c>
      <c r="F47" s="15" t="n">
        <v>106.7</v>
      </c>
      <c r="G47" s="19" t="n">
        <f aca="false">PRODUCT(E47*H47/100)</f>
        <v>7.462</v>
      </c>
      <c r="H47" s="20" t="n">
        <v>106.6</v>
      </c>
      <c r="I47" s="19" t="n">
        <f aca="false">PRODUCT(G47*J47%)</f>
        <v>8.014188</v>
      </c>
      <c r="J47" s="21" t="n">
        <v>107.4</v>
      </c>
    </row>
    <row r="48" customFormat="false" ht="15" hidden="false" customHeight="false" outlineLevel="0" collapsed="false">
      <c r="A48" s="14" t="s">
        <v>58</v>
      </c>
      <c r="B48" s="15" t="n">
        <v>0.98</v>
      </c>
      <c r="C48" s="16" t="n">
        <v>1</v>
      </c>
      <c r="D48" s="17" t="n">
        <f aca="false">PRODUCT(C48/B48*100)</f>
        <v>102.040816326531</v>
      </c>
      <c r="E48" s="18" t="n">
        <v>1</v>
      </c>
      <c r="F48" s="15" t="n">
        <v>106.7</v>
      </c>
      <c r="G48" s="19" t="n">
        <f aca="false">PRODUCT(E48*H48/100)</f>
        <v>1.066</v>
      </c>
      <c r="H48" s="20" t="n">
        <v>106.6</v>
      </c>
      <c r="I48" s="19" t="n">
        <f aca="false">PRODUCT(G48*J48%)</f>
        <v>1.144884</v>
      </c>
      <c r="J48" s="21" t="n">
        <v>107.4</v>
      </c>
    </row>
    <row r="49" customFormat="false" ht="15.75" hidden="false" customHeight="true" outlineLevel="0" collapsed="false">
      <c r="A49" s="34" t="s">
        <v>49</v>
      </c>
      <c r="B49" s="20" t="n">
        <v>0.18</v>
      </c>
      <c r="C49" s="16" t="n">
        <v>0.2</v>
      </c>
      <c r="D49" s="15" t="s">
        <v>29</v>
      </c>
      <c r="E49" s="26" t="n">
        <v>0.2</v>
      </c>
      <c r="F49" s="15" t="n">
        <v>106.7</v>
      </c>
      <c r="G49" s="26" t="n">
        <v>0.3</v>
      </c>
      <c r="H49" s="20" t="n">
        <v>106.6</v>
      </c>
      <c r="I49" s="26" t="n">
        <v>0.3</v>
      </c>
      <c r="J49" s="21" t="n">
        <v>107.4</v>
      </c>
    </row>
    <row r="50" customFormat="false" ht="28.5" hidden="false" customHeight="true" outlineLevel="0" collapsed="false">
      <c r="A50" s="34" t="s">
        <v>50</v>
      </c>
      <c r="B50" s="15" t="n">
        <v>0.5</v>
      </c>
      <c r="C50" s="16" t="n">
        <v>0.5</v>
      </c>
      <c r="D50" s="17" t="n">
        <f aca="false">PRODUCT(C50/B50*100)</f>
        <v>100</v>
      </c>
      <c r="E50" s="18" t="n">
        <v>0.5</v>
      </c>
      <c r="F50" s="15" t="n">
        <v>106.7</v>
      </c>
      <c r="G50" s="19" t="n">
        <f aca="false">PRODUCT(E50*H50/100)</f>
        <v>0.533</v>
      </c>
      <c r="H50" s="20" t="n">
        <v>106.6</v>
      </c>
      <c r="I50" s="19" t="n">
        <f aca="false">PRODUCT(G50*J50%)</f>
        <v>0.572442</v>
      </c>
      <c r="J50" s="21" t="n">
        <v>107.4</v>
      </c>
    </row>
    <row r="51" customFormat="false" ht="15" hidden="false" customHeight="true" outlineLevel="0" collapsed="false">
      <c r="A51" s="34" t="s">
        <v>59</v>
      </c>
      <c r="B51" s="15" t="n">
        <v>0.3</v>
      </c>
      <c r="C51" s="16" t="n">
        <v>0.3</v>
      </c>
      <c r="D51" s="17" t="n">
        <f aca="false">PRODUCT(C51/B51*100)</f>
        <v>100</v>
      </c>
      <c r="E51" s="18" t="n">
        <v>0.3</v>
      </c>
      <c r="F51" s="15" t="n">
        <v>106.7</v>
      </c>
      <c r="G51" s="19" t="n">
        <f aca="false">PRODUCT(E51*H51/100)</f>
        <v>0.3198</v>
      </c>
      <c r="H51" s="20" t="n">
        <v>106.6</v>
      </c>
      <c r="I51" s="19" t="n">
        <f aca="false">PRODUCT(G51*J51%)</f>
        <v>0.3434652</v>
      </c>
      <c r="J51" s="21" t="n">
        <v>107.4</v>
      </c>
    </row>
    <row r="52" customFormat="false" ht="15" hidden="false" customHeight="false" outlineLevel="0" collapsed="false">
      <c r="A52" s="14" t="s">
        <v>60</v>
      </c>
      <c r="B52" s="15" t="n">
        <v>10.8</v>
      </c>
      <c r="C52" s="16" t="n">
        <v>11.7</v>
      </c>
      <c r="D52" s="17" t="n">
        <f aca="false">PRODUCT(C52/B52*100)</f>
        <v>108.333333333333</v>
      </c>
      <c r="E52" s="18" t="n">
        <v>12.5</v>
      </c>
      <c r="F52" s="15" t="n">
        <v>106.7</v>
      </c>
      <c r="G52" s="19" t="n">
        <f aca="false">PRODUCT(E52*H52/100)</f>
        <v>13.325</v>
      </c>
      <c r="H52" s="20" t="n">
        <v>106.6</v>
      </c>
      <c r="I52" s="19" t="n">
        <f aca="false">PRODUCT(G52*J52%)</f>
        <v>14.31105</v>
      </c>
      <c r="J52" s="21" t="n">
        <v>107.4</v>
      </c>
    </row>
    <row r="53" customFormat="false" ht="15.75" hidden="false" customHeight="true" outlineLevel="0" collapsed="false">
      <c r="A53" s="34" t="s">
        <v>49</v>
      </c>
      <c r="B53" s="15" t="n">
        <v>2.1</v>
      </c>
      <c r="C53" s="16" t="n">
        <v>2.3</v>
      </c>
      <c r="D53" s="17" t="n">
        <f aca="false">PRODUCT(C53/B53*100)</f>
        <v>109.52380952381</v>
      </c>
      <c r="E53" s="18" t="n">
        <v>2.5</v>
      </c>
      <c r="F53" s="15" t="n">
        <v>106.7</v>
      </c>
      <c r="G53" s="19" t="n">
        <f aca="false">PRODUCT(E53*H53/100)</f>
        <v>2.665</v>
      </c>
      <c r="H53" s="20" t="n">
        <v>106.6</v>
      </c>
      <c r="I53" s="19" t="n">
        <f aca="false">PRODUCT(G53*J53%)</f>
        <v>2.86221</v>
      </c>
      <c r="J53" s="21" t="n">
        <v>107.4</v>
      </c>
    </row>
    <row r="54" customFormat="false" ht="29.25" hidden="false" customHeight="true" outlineLevel="0" collapsed="false">
      <c r="A54" s="34" t="s">
        <v>50</v>
      </c>
      <c r="B54" s="15" t="n">
        <v>4.5</v>
      </c>
      <c r="C54" s="16" t="n">
        <v>4.9</v>
      </c>
      <c r="D54" s="17" t="n">
        <f aca="false">PRODUCT(C54/B54*100)</f>
        <v>108.888888888889</v>
      </c>
      <c r="E54" s="18" t="n">
        <v>5.2</v>
      </c>
      <c r="F54" s="15" t="n">
        <v>106.7</v>
      </c>
      <c r="G54" s="19" t="n">
        <f aca="false">PRODUCT(E54*H54/100)</f>
        <v>5.5432</v>
      </c>
      <c r="H54" s="20" t="n">
        <v>106.6</v>
      </c>
      <c r="I54" s="19" t="n">
        <f aca="false">PRODUCT(G54*J54%)</f>
        <v>5.9533968</v>
      </c>
      <c r="J54" s="21" t="n">
        <v>107.4</v>
      </c>
    </row>
    <row r="55" customFormat="false" ht="15.75" hidden="false" customHeight="true" outlineLevel="0" collapsed="false">
      <c r="A55" s="34" t="s">
        <v>59</v>
      </c>
      <c r="B55" s="15" t="n">
        <v>4.2</v>
      </c>
      <c r="C55" s="16" t="n">
        <v>4.5</v>
      </c>
      <c r="D55" s="17" t="n">
        <f aca="false">PRODUCT(C55/B55*100)</f>
        <v>107.142857142857</v>
      </c>
      <c r="E55" s="18" t="n">
        <v>4.8</v>
      </c>
      <c r="F55" s="15" t="n">
        <v>107</v>
      </c>
      <c r="G55" s="19" t="n">
        <f aca="false">PRODUCT(E55*H55/100)</f>
        <v>5.1168</v>
      </c>
      <c r="H55" s="20" t="n">
        <v>106.6</v>
      </c>
      <c r="I55" s="19" t="n">
        <f aca="false">PRODUCT(G55*J55%)</f>
        <v>5.4954432</v>
      </c>
      <c r="J55" s="21" t="n">
        <v>107.4</v>
      </c>
    </row>
    <row r="56" customFormat="false" ht="15.75" hidden="false" customHeight="true" outlineLevel="0" collapsed="false">
      <c r="A56" s="35" t="s">
        <v>61</v>
      </c>
      <c r="B56" s="15" t="n">
        <v>0.3</v>
      </c>
      <c r="C56" s="16" t="n">
        <v>0.3</v>
      </c>
      <c r="D56" s="17" t="n">
        <f aca="false">PRODUCT(C56/B56*100)</f>
        <v>100</v>
      </c>
      <c r="E56" s="18" t="n">
        <v>0.3</v>
      </c>
      <c r="F56" s="15" t="n">
        <v>106.7</v>
      </c>
      <c r="G56" s="19" t="n">
        <f aca="false">PRODUCT(E56*H56/100)</f>
        <v>0.3198</v>
      </c>
      <c r="H56" s="20" t="n">
        <v>106.6</v>
      </c>
      <c r="I56" s="19" t="n">
        <f aca="false">PRODUCT(G56*J56%)</f>
        <v>0.3412266</v>
      </c>
      <c r="J56" s="21" t="n">
        <v>106.7</v>
      </c>
    </row>
    <row r="57" customFormat="false" ht="15" hidden="false" customHeight="true" outlineLevel="0" collapsed="false">
      <c r="A57" s="34" t="s">
        <v>49</v>
      </c>
      <c r="B57" s="15" t="n">
        <v>0</v>
      </c>
      <c r="C57" s="16" t="n">
        <v>0</v>
      </c>
      <c r="D57" s="17" t="n">
        <v>0</v>
      </c>
      <c r="E57" s="18" t="n">
        <v>0</v>
      </c>
      <c r="F57" s="15" t="n">
        <v>106.7</v>
      </c>
      <c r="G57" s="19" t="n">
        <f aca="false">PRODUCT(E57*H57/100)</f>
        <v>0</v>
      </c>
      <c r="H57" s="20" t="n">
        <v>106.6</v>
      </c>
      <c r="I57" s="19" t="n">
        <f aca="false">PRODUCT(G57*J57%)</f>
        <v>0</v>
      </c>
      <c r="J57" s="21" t="n">
        <v>106.7</v>
      </c>
    </row>
    <row r="58" customFormat="false" ht="30" hidden="false" customHeight="false" outlineLevel="0" collapsed="false">
      <c r="A58" s="34" t="s">
        <v>50</v>
      </c>
      <c r="B58" s="15" t="n">
        <v>0.3</v>
      </c>
      <c r="C58" s="16" t="n">
        <v>0.3</v>
      </c>
      <c r="D58" s="17" t="n">
        <f aca="false">PRODUCT(C58/B58*100)</f>
        <v>100</v>
      </c>
      <c r="E58" s="18" t="n">
        <v>0.3</v>
      </c>
      <c r="F58" s="15" t="n">
        <v>106.7</v>
      </c>
      <c r="G58" s="19" t="n">
        <f aca="false">PRODUCT(E58*H58/100)</f>
        <v>0.3198</v>
      </c>
      <c r="H58" s="20" t="n">
        <v>106.6</v>
      </c>
      <c r="I58" s="19" t="n">
        <f aca="false">PRODUCT(G58*J58%)</f>
        <v>0.3412266</v>
      </c>
      <c r="J58" s="21" t="n">
        <v>106.7</v>
      </c>
    </row>
    <row r="59" customFormat="false" ht="15.75" hidden="false" customHeight="true" outlineLevel="0" collapsed="false">
      <c r="A59" s="35" t="s">
        <v>62</v>
      </c>
      <c r="B59" s="15" t="n">
        <v>0.006</v>
      </c>
      <c r="C59" s="16" t="n">
        <v>0.006</v>
      </c>
      <c r="D59" s="17" t="n">
        <f aca="false">PRODUCT(C59/B59*100)</f>
        <v>100</v>
      </c>
      <c r="E59" s="18" t="n">
        <v>0.006</v>
      </c>
      <c r="F59" s="15" t="n">
        <v>105</v>
      </c>
      <c r="G59" s="36" t="n">
        <f aca="false">PRODUCT(E59*H59/100)</f>
        <v>0.00654</v>
      </c>
      <c r="H59" s="20" t="n">
        <v>109</v>
      </c>
      <c r="I59" s="36" t="n">
        <f aca="false">PRODUCT(G59*J59%)</f>
        <v>0.006867</v>
      </c>
      <c r="J59" s="21" t="n">
        <v>105</v>
      </c>
    </row>
    <row r="60" customFormat="false" ht="15.75" hidden="false" customHeight="true" outlineLevel="0" collapsed="false">
      <c r="A60" s="34" t="s">
        <v>63</v>
      </c>
      <c r="B60" s="15"/>
      <c r="C60" s="16" t="s">
        <v>29</v>
      </c>
      <c r="D60" s="15" t="s">
        <v>29</v>
      </c>
      <c r="E60" s="18" t="s">
        <v>29</v>
      </c>
      <c r="F60" s="15" t="s">
        <v>29</v>
      </c>
      <c r="G60" s="18" t="s">
        <v>29</v>
      </c>
      <c r="H60" s="15" t="s">
        <v>29</v>
      </c>
      <c r="I60" s="18" t="s">
        <v>29</v>
      </c>
      <c r="J60" s="37" t="s">
        <v>29</v>
      </c>
    </row>
    <row r="61" customFormat="false" ht="27" hidden="false" customHeight="true" outlineLevel="0" collapsed="false">
      <c r="A61" s="34" t="s">
        <v>64</v>
      </c>
      <c r="B61" s="15"/>
      <c r="C61" s="16" t="s">
        <v>29</v>
      </c>
      <c r="D61" s="15" t="s">
        <v>29</v>
      </c>
      <c r="E61" s="18" t="s">
        <v>29</v>
      </c>
      <c r="F61" s="15" t="s">
        <v>29</v>
      </c>
      <c r="G61" s="18" t="s">
        <v>29</v>
      </c>
      <c r="H61" s="15" t="s">
        <v>29</v>
      </c>
      <c r="I61" s="18" t="s">
        <v>29</v>
      </c>
      <c r="J61" s="37" t="s">
        <v>29</v>
      </c>
    </row>
    <row r="62" customFormat="false" ht="15.75" hidden="false" customHeight="true" outlineLevel="0" collapsed="false">
      <c r="A62" s="34" t="s">
        <v>59</v>
      </c>
      <c r="B62" s="15" t="n">
        <v>0.006</v>
      </c>
      <c r="C62" s="16" t="n">
        <v>0.006</v>
      </c>
      <c r="D62" s="17" t="n">
        <f aca="false">PRODUCT(C62/B62*100)</f>
        <v>100</v>
      </c>
      <c r="E62" s="18" t="n">
        <v>0.006</v>
      </c>
      <c r="F62" s="15" t="n">
        <v>105</v>
      </c>
      <c r="G62" s="19" t="n">
        <f aca="false">PRODUCT(E62*H62/100)</f>
        <v>0.00639</v>
      </c>
      <c r="H62" s="20" t="n">
        <v>106.5</v>
      </c>
      <c r="I62" s="19" t="n">
        <f aca="false">PRODUCT(G62*J62%)</f>
        <v>0.0067095</v>
      </c>
      <c r="J62" s="21" t="n">
        <v>105</v>
      </c>
    </row>
    <row r="63" customFormat="false" ht="16.5" hidden="false" customHeight="true" outlineLevel="0" collapsed="false">
      <c r="A63" s="14" t="s">
        <v>65</v>
      </c>
      <c r="B63" s="15" t="n">
        <v>6</v>
      </c>
      <c r="C63" s="16" t="n">
        <v>6.2</v>
      </c>
      <c r="D63" s="17" t="n">
        <f aca="false">PRODUCT(C63/B63*100)</f>
        <v>103.333333333333</v>
      </c>
      <c r="E63" s="18" t="n">
        <v>6.4</v>
      </c>
      <c r="F63" s="15" t="n">
        <v>103.6</v>
      </c>
      <c r="G63" s="19" t="n">
        <f aca="false">PRODUCT(E63*H63/100)</f>
        <v>6.816</v>
      </c>
      <c r="H63" s="20" t="n">
        <v>106.5</v>
      </c>
      <c r="I63" s="19" t="n">
        <f aca="false">PRODUCT(G63*J63%)</f>
        <v>7.136352</v>
      </c>
      <c r="J63" s="21" t="n">
        <v>104.7</v>
      </c>
    </row>
    <row r="64" customFormat="false" ht="14.25" hidden="false" customHeight="true" outlineLevel="0" collapsed="false">
      <c r="A64" s="34" t="s">
        <v>49</v>
      </c>
      <c r="B64" s="15" t="n">
        <v>5.4</v>
      </c>
      <c r="C64" s="16" t="n">
        <v>5.6</v>
      </c>
      <c r="D64" s="17" t="n">
        <f aca="false">PRODUCT(C64/B64*100)</f>
        <v>103.703703703704</v>
      </c>
      <c r="E64" s="18" t="n">
        <v>5.8</v>
      </c>
      <c r="F64" s="15" t="n">
        <v>103.6</v>
      </c>
      <c r="G64" s="19" t="n">
        <f aca="false">PRODUCT(E64*H64/100)</f>
        <v>6.177</v>
      </c>
      <c r="H64" s="20" t="n">
        <v>106.5</v>
      </c>
      <c r="I64" s="19" t="n">
        <f aca="false">PRODUCT(G64*J64%)</f>
        <v>6.467319</v>
      </c>
      <c r="J64" s="21" t="n">
        <v>104.7</v>
      </c>
    </row>
    <row r="65" customFormat="false" ht="30.75" hidden="false" customHeight="true" outlineLevel="0" collapsed="false">
      <c r="A65" s="34" t="s">
        <v>50</v>
      </c>
      <c r="B65" s="15" t="n">
        <v>0.05</v>
      </c>
      <c r="C65" s="16" t="n">
        <v>0.052</v>
      </c>
      <c r="D65" s="17" t="n">
        <f aca="false">PRODUCT(C65/B65*100)</f>
        <v>104</v>
      </c>
      <c r="E65" s="18" t="n">
        <v>0.054</v>
      </c>
      <c r="F65" s="15" t="n">
        <v>103.6</v>
      </c>
      <c r="G65" s="19" t="n">
        <f aca="false">PRODUCT(E65*H65/100)</f>
        <v>0.05751</v>
      </c>
      <c r="H65" s="20" t="n">
        <v>106.5</v>
      </c>
      <c r="I65" s="19" t="n">
        <f aca="false">PRODUCT(G65*J65%)</f>
        <v>0.06021297</v>
      </c>
      <c r="J65" s="21" t="n">
        <v>104.7</v>
      </c>
    </row>
    <row r="66" customFormat="false" ht="15" hidden="false" customHeight="false" outlineLevel="0" collapsed="false">
      <c r="A66" s="34" t="s">
        <v>59</v>
      </c>
      <c r="B66" s="15" t="n">
        <v>0.55</v>
      </c>
      <c r="C66" s="16" t="n">
        <v>0.6</v>
      </c>
      <c r="D66" s="17" t="n">
        <f aca="false">PRODUCT(C66/B66*100)</f>
        <v>109.090909090909</v>
      </c>
      <c r="E66" s="18" t="n">
        <v>0.6</v>
      </c>
      <c r="F66" s="15" t="n">
        <v>103.6</v>
      </c>
      <c r="G66" s="19" t="n">
        <f aca="false">PRODUCT(E66*H66/100)</f>
        <v>0.639</v>
      </c>
      <c r="H66" s="20" t="n">
        <v>106.5</v>
      </c>
      <c r="I66" s="19" t="n">
        <f aca="false">PRODUCT(G66*J66%)</f>
        <v>0.669033</v>
      </c>
      <c r="J66" s="21" t="n">
        <v>104.7</v>
      </c>
    </row>
    <row r="67" customFormat="false" ht="15" hidden="false" customHeight="false" outlineLevel="0" collapsed="false">
      <c r="A67" s="14" t="s">
        <v>66</v>
      </c>
      <c r="B67" s="15" t="n">
        <v>8.7</v>
      </c>
      <c r="C67" s="16" t="n">
        <v>9</v>
      </c>
      <c r="D67" s="17" t="n">
        <f aca="false">PRODUCT(C67/B67*100)</f>
        <v>103.448275862069</v>
      </c>
      <c r="E67" s="18" t="n">
        <v>9.3</v>
      </c>
      <c r="F67" s="15" t="n">
        <v>103.6</v>
      </c>
      <c r="G67" s="19" t="n">
        <f aca="false">PRODUCT(E67*H67/100)</f>
        <v>9.9045</v>
      </c>
      <c r="H67" s="20" t="n">
        <v>106.5</v>
      </c>
      <c r="I67" s="19" t="n">
        <f aca="false">PRODUCT(G67*J67%)</f>
        <v>10.3700115</v>
      </c>
      <c r="J67" s="21" t="n">
        <v>104.7</v>
      </c>
    </row>
    <row r="68" customFormat="false" ht="15" hidden="false" customHeight="true" outlineLevel="0" collapsed="false">
      <c r="A68" s="34" t="s">
        <v>49</v>
      </c>
      <c r="B68" s="15" t="n">
        <v>5.5</v>
      </c>
      <c r="C68" s="16" t="n">
        <v>5.7</v>
      </c>
      <c r="D68" s="17" t="n">
        <f aca="false">PRODUCT(C68/B68*100)</f>
        <v>103.636363636364</v>
      </c>
      <c r="E68" s="18" t="n">
        <v>5.9</v>
      </c>
      <c r="F68" s="15" t="n">
        <v>103.6</v>
      </c>
      <c r="G68" s="19" t="n">
        <f aca="false">PRODUCT(E68*H68/100)</f>
        <v>6.2835</v>
      </c>
      <c r="H68" s="20" t="n">
        <v>106.5</v>
      </c>
      <c r="I68" s="19" t="n">
        <f aca="false">PRODUCT(G68*J68%)</f>
        <v>6.5788245</v>
      </c>
      <c r="J68" s="21" t="n">
        <v>104.7</v>
      </c>
    </row>
    <row r="69" customFormat="false" ht="30" hidden="false" customHeight="true" outlineLevel="0" collapsed="false">
      <c r="A69" s="34" t="s">
        <v>50</v>
      </c>
      <c r="B69" s="15" t="n">
        <v>0.6</v>
      </c>
      <c r="C69" s="16" t="n">
        <v>0.6</v>
      </c>
      <c r="D69" s="17" t="n">
        <f aca="false">PRODUCT(C69/B69*100)</f>
        <v>100</v>
      </c>
      <c r="E69" s="18" t="n">
        <v>0.6</v>
      </c>
      <c r="F69" s="15" t="n">
        <v>103.6</v>
      </c>
      <c r="G69" s="19" t="n">
        <f aca="false">PRODUCT(E69*H69/100)</f>
        <v>0.639</v>
      </c>
      <c r="H69" s="20" t="n">
        <v>106.5</v>
      </c>
      <c r="I69" s="19" t="n">
        <f aca="false">PRODUCT(G69*J69%)</f>
        <v>0.669033</v>
      </c>
      <c r="J69" s="21" t="n">
        <v>104.7</v>
      </c>
    </row>
    <row r="70" customFormat="false" ht="15" hidden="false" customHeight="false" outlineLevel="0" collapsed="false">
      <c r="A70" s="34" t="s">
        <v>59</v>
      </c>
      <c r="B70" s="15" t="n">
        <v>2.7</v>
      </c>
      <c r="C70" s="16" t="n">
        <v>2.8</v>
      </c>
      <c r="D70" s="17" t="n">
        <f aca="false">PRODUCT(C70/B70*100)</f>
        <v>103.703703703704</v>
      </c>
      <c r="E70" s="18" t="n">
        <v>2.9</v>
      </c>
      <c r="F70" s="15" t="n">
        <v>103.6</v>
      </c>
      <c r="G70" s="19" t="n">
        <f aca="false">PRODUCT(E70*H70/100)</f>
        <v>3.0885</v>
      </c>
      <c r="H70" s="20" t="n">
        <v>106.5</v>
      </c>
      <c r="I70" s="19" t="n">
        <f aca="false">PRODUCT(G70*J70%)</f>
        <v>3.2336595</v>
      </c>
      <c r="J70" s="21" t="n">
        <v>104.7</v>
      </c>
    </row>
    <row r="71" customFormat="false" ht="15" hidden="false" customHeight="false" outlineLevel="0" collapsed="false">
      <c r="A71" s="14" t="s">
        <v>67</v>
      </c>
      <c r="B71" s="15" t="n">
        <v>770</v>
      </c>
      <c r="C71" s="16" t="n">
        <v>795.4</v>
      </c>
      <c r="D71" s="17" t="n">
        <f aca="false">PRODUCT(C71/B71*100)</f>
        <v>103.298701298701</v>
      </c>
      <c r="E71" s="18" t="n">
        <v>824</v>
      </c>
      <c r="F71" s="15" t="n">
        <v>103.6</v>
      </c>
      <c r="G71" s="19" t="n">
        <f aca="false">PRODUCT(E71*H71/100)</f>
        <v>877.56</v>
      </c>
      <c r="H71" s="20" t="n">
        <v>106.5</v>
      </c>
      <c r="I71" s="19" t="n">
        <f aca="false">PRODUCT(G71*J71%)</f>
        <v>918.80532</v>
      </c>
      <c r="J71" s="21" t="n">
        <v>104.7</v>
      </c>
    </row>
    <row r="72" customFormat="false" ht="15.75" hidden="false" customHeight="true" outlineLevel="0" collapsed="false">
      <c r="A72" s="34" t="s">
        <v>49</v>
      </c>
      <c r="B72" s="20" t="s">
        <v>29</v>
      </c>
      <c r="C72" s="16" t="s">
        <v>29</v>
      </c>
      <c r="D72" s="20" t="s">
        <v>29</v>
      </c>
      <c r="E72" s="26" t="s">
        <v>29</v>
      </c>
      <c r="F72" s="20" t="s">
        <v>29</v>
      </c>
      <c r="G72" s="26" t="s">
        <v>29</v>
      </c>
      <c r="H72" s="20" t="s">
        <v>29</v>
      </c>
      <c r="I72" s="26" t="s">
        <v>29</v>
      </c>
      <c r="J72" s="21" t="s">
        <v>29</v>
      </c>
    </row>
    <row r="73" customFormat="false" ht="30.75" hidden="false" customHeight="true" outlineLevel="0" collapsed="false">
      <c r="A73" s="34" t="s">
        <v>50</v>
      </c>
      <c r="B73" s="20" t="s">
        <v>29</v>
      </c>
      <c r="C73" s="16" t="s">
        <v>29</v>
      </c>
      <c r="D73" s="20" t="s">
        <v>29</v>
      </c>
      <c r="E73" s="26" t="s">
        <v>29</v>
      </c>
      <c r="F73" s="20" t="s">
        <v>29</v>
      </c>
      <c r="G73" s="26" t="s">
        <v>29</v>
      </c>
      <c r="H73" s="20" t="s">
        <v>29</v>
      </c>
      <c r="I73" s="26" t="s">
        <v>29</v>
      </c>
      <c r="J73" s="21" t="s">
        <v>29</v>
      </c>
    </row>
    <row r="74" customFormat="false" ht="16.5" hidden="false" customHeight="true" outlineLevel="0" collapsed="false">
      <c r="A74" s="34" t="s">
        <v>59</v>
      </c>
      <c r="B74" s="15" t="n">
        <v>770</v>
      </c>
      <c r="C74" s="16"/>
      <c r="D74" s="17" t="n">
        <f aca="false">PRODUCT(C74/B74*100)</f>
        <v>0</v>
      </c>
      <c r="E74" s="26"/>
      <c r="F74" s="15" t="n">
        <v>103.6</v>
      </c>
      <c r="G74" s="26"/>
      <c r="H74" s="20" t="n">
        <v>106.5</v>
      </c>
      <c r="I74" s="26"/>
      <c r="J74" s="21" t="n">
        <v>104.7</v>
      </c>
    </row>
    <row r="75" customFormat="false" ht="29.25" hidden="false" customHeight="true" outlineLevel="0" collapsed="false">
      <c r="A75" s="35" t="s">
        <v>68</v>
      </c>
      <c r="B75" s="15" t="n">
        <v>0.4</v>
      </c>
      <c r="C75" s="16" t="n">
        <v>0.4</v>
      </c>
      <c r="D75" s="17" t="n">
        <f aca="false">PRODUCT(C75/B75*100)</f>
        <v>100</v>
      </c>
      <c r="E75" s="18" t="n">
        <v>0.4</v>
      </c>
      <c r="F75" s="15" t="n">
        <v>103.6</v>
      </c>
      <c r="G75" s="19" t="n">
        <f aca="false">PRODUCT(E75*H75/100)</f>
        <v>0.426</v>
      </c>
      <c r="H75" s="20" t="n">
        <v>106.5</v>
      </c>
      <c r="I75" s="19" t="n">
        <f aca="false">PRODUCT(G75*J75%)</f>
        <v>0.446022</v>
      </c>
      <c r="J75" s="21" t="n">
        <v>104.7</v>
      </c>
    </row>
    <row r="76" customFormat="false" ht="15" hidden="false" customHeight="true" outlineLevel="0" collapsed="false">
      <c r="A76" s="34" t="s">
        <v>49</v>
      </c>
      <c r="B76" s="20" t="s">
        <v>29</v>
      </c>
      <c r="C76" s="16" t="s">
        <v>29</v>
      </c>
      <c r="D76" s="20" t="s">
        <v>29</v>
      </c>
      <c r="E76" s="26" t="s">
        <v>29</v>
      </c>
      <c r="F76" s="20" t="s">
        <v>29</v>
      </c>
      <c r="G76" s="26" t="s">
        <v>29</v>
      </c>
      <c r="H76" s="20" t="s">
        <v>29</v>
      </c>
      <c r="I76" s="26" t="s">
        <v>29</v>
      </c>
      <c r="J76" s="21" t="s">
        <v>29</v>
      </c>
    </row>
    <row r="77" customFormat="false" ht="30" hidden="false" customHeight="false" outlineLevel="0" collapsed="false">
      <c r="A77" s="34" t="s">
        <v>50</v>
      </c>
      <c r="B77" s="15" t="n">
        <v>0.1</v>
      </c>
      <c r="C77" s="16" t="n">
        <v>0.1</v>
      </c>
      <c r="D77" s="17" t="n">
        <f aca="false">PRODUCT(C77/B77*100)</f>
        <v>100</v>
      </c>
      <c r="E77" s="18" t="n">
        <v>0.1</v>
      </c>
      <c r="F77" s="15" t="n">
        <v>103.6</v>
      </c>
      <c r="G77" s="19" t="n">
        <f aca="false">PRODUCT(E77*H77/100)</f>
        <v>0.1065</v>
      </c>
      <c r="H77" s="20" t="n">
        <v>106.5</v>
      </c>
      <c r="I77" s="19" t="n">
        <f aca="false">PRODUCT(G77*J77%)</f>
        <v>0.1115055</v>
      </c>
      <c r="J77" s="21" t="n">
        <v>104.7</v>
      </c>
    </row>
    <row r="78" customFormat="false" ht="14.25" hidden="false" customHeight="true" outlineLevel="0" collapsed="false">
      <c r="A78" s="34" t="s">
        <v>59</v>
      </c>
      <c r="B78" s="15" t="n">
        <v>0.4</v>
      </c>
      <c r="C78" s="16" t="n">
        <v>0.4</v>
      </c>
      <c r="D78" s="17" t="n">
        <f aca="false">PRODUCT(C78/B78*100)</f>
        <v>100</v>
      </c>
      <c r="E78" s="18" t="n">
        <v>0.4</v>
      </c>
      <c r="F78" s="15" t="n">
        <v>105.2</v>
      </c>
      <c r="G78" s="19" t="n">
        <f aca="false">PRODUCT(E78*H78/100)</f>
        <v>0.426</v>
      </c>
      <c r="H78" s="20" t="n">
        <v>106.5</v>
      </c>
      <c r="I78" s="19" t="n">
        <f aca="false">PRODUCT(G78*J78%)</f>
        <v>0.4473</v>
      </c>
      <c r="J78" s="21" t="n">
        <v>105</v>
      </c>
    </row>
    <row r="79" customFormat="false" ht="28.5" hidden="false" customHeight="false" outlineLevel="0" collapsed="false">
      <c r="A79" s="30" t="s">
        <v>69</v>
      </c>
      <c r="B79" s="20"/>
      <c r="C79" s="16"/>
      <c r="D79" s="16"/>
      <c r="E79" s="26"/>
      <c r="F79" s="20"/>
      <c r="G79" s="26"/>
      <c r="H79" s="20"/>
      <c r="I79" s="26"/>
      <c r="J79" s="21"/>
    </row>
    <row r="80" customFormat="false" ht="14.25" hidden="false" customHeight="true" outlineLevel="0" collapsed="false">
      <c r="A80" s="14" t="s">
        <v>70</v>
      </c>
      <c r="B80" s="15" t="n">
        <v>6727</v>
      </c>
      <c r="C80" s="16" t="n">
        <v>6949</v>
      </c>
      <c r="D80" s="17" t="n">
        <f aca="false">PRODUCT(C80/B80*100)</f>
        <v>103.300133789208</v>
      </c>
      <c r="E80" s="18" t="n">
        <v>7199.2</v>
      </c>
      <c r="F80" s="15" t="n">
        <v>103.6</v>
      </c>
      <c r="G80" s="19" t="n">
        <f aca="false">PRODUCT(E80*H80/100)</f>
        <v>7667.148</v>
      </c>
      <c r="H80" s="20" t="n">
        <v>106.5</v>
      </c>
      <c r="I80" s="19" t="n">
        <f aca="false">PRODUCT(G80*J80%)</f>
        <v>8027.503956</v>
      </c>
      <c r="J80" s="21" t="n">
        <v>104.7</v>
      </c>
    </row>
    <row r="81" customFormat="false" ht="14.25" hidden="false" customHeight="true" outlineLevel="0" collapsed="false">
      <c r="A81" s="34" t="s">
        <v>49</v>
      </c>
      <c r="B81" s="15" t="n">
        <v>5010</v>
      </c>
      <c r="C81" s="16" t="n">
        <v>5175.3</v>
      </c>
      <c r="D81" s="17" t="n">
        <f aca="false">PRODUCT(C81/B81*100)</f>
        <v>103.299401197605</v>
      </c>
      <c r="E81" s="18" t="n">
        <v>5361.6</v>
      </c>
      <c r="F81" s="15" t="n">
        <v>103.6</v>
      </c>
      <c r="G81" s="19" t="n">
        <f aca="false">PRODUCT(E81*H81/100)</f>
        <v>5710.104</v>
      </c>
      <c r="H81" s="20" t="n">
        <v>106.5</v>
      </c>
      <c r="I81" s="19" t="n">
        <f aca="false">PRODUCT(G81*J81%)</f>
        <v>5978.478888</v>
      </c>
      <c r="J81" s="21" t="n">
        <v>104.7</v>
      </c>
    </row>
    <row r="82" customFormat="false" ht="30" hidden="false" customHeight="false" outlineLevel="0" collapsed="false">
      <c r="A82" s="34" t="s">
        <v>50</v>
      </c>
      <c r="B82" s="15" t="n">
        <v>280</v>
      </c>
      <c r="C82" s="16" t="n">
        <v>289.2</v>
      </c>
      <c r="D82" s="17" t="n">
        <f aca="false">PRODUCT(C82/B82*100)</f>
        <v>103.285714285714</v>
      </c>
      <c r="E82" s="18" t="n">
        <v>299.6</v>
      </c>
      <c r="F82" s="15" t="n">
        <v>103.6</v>
      </c>
      <c r="G82" s="19" t="n">
        <f aca="false">PRODUCT(E82*H82/100)</f>
        <v>319.074</v>
      </c>
      <c r="H82" s="20" t="n">
        <v>106.5</v>
      </c>
      <c r="I82" s="19" t="n">
        <f aca="false">PRODUCT(G82*J82%)</f>
        <v>334.070478</v>
      </c>
      <c r="J82" s="21" t="n">
        <v>104.7</v>
      </c>
    </row>
    <row r="83" customFormat="false" ht="14.25" hidden="false" customHeight="true" outlineLevel="0" collapsed="false">
      <c r="A83" s="34" t="s">
        <v>59</v>
      </c>
      <c r="B83" s="15" t="n">
        <v>1437</v>
      </c>
      <c r="C83" s="16" t="n">
        <v>1484.4</v>
      </c>
      <c r="D83" s="17" t="n">
        <f aca="false">PRODUCT(C83/B83*100)</f>
        <v>103.298538622129</v>
      </c>
      <c r="E83" s="18" t="n">
        <v>1537.8</v>
      </c>
      <c r="F83" s="15" t="n">
        <v>103.6</v>
      </c>
      <c r="G83" s="19" t="n">
        <f aca="false">PRODUCT(E83*H83/100)</f>
        <v>1637.757</v>
      </c>
      <c r="H83" s="20" t="n">
        <v>106.5</v>
      </c>
      <c r="I83" s="19" t="n">
        <f aca="false">PRODUCT(G83*J83%)</f>
        <v>1714.731579</v>
      </c>
      <c r="J83" s="21" t="n">
        <v>104.7</v>
      </c>
    </row>
    <row r="84" customFormat="false" ht="30" hidden="false" customHeight="false" outlineLevel="0" collapsed="false">
      <c r="A84" s="38" t="s">
        <v>71</v>
      </c>
      <c r="B84" s="15" t="n">
        <v>2620</v>
      </c>
      <c r="C84" s="16" t="n">
        <v>2706.5</v>
      </c>
      <c r="D84" s="17" t="n">
        <f aca="false">PRODUCT(C84/B84*100)</f>
        <v>103.301526717557</v>
      </c>
      <c r="E84" s="18" t="n">
        <v>2803.9</v>
      </c>
      <c r="F84" s="15" t="n">
        <v>103.6</v>
      </c>
      <c r="G84" s="19" t="n">
        <f aca="false">PRODUCT(E84*H84/100)</f>
        <v>2986.1535</v>
      </c>
      <c r="H84" s="20" t="n">
        <v>106.5</v>
      </c>
      <c r="I84" s="19" t="n">
        <f aca="false">PRODUCT(G84*J84%)</f>
        <v>3126.5027145</v>
      </c>
      <c r="J84" s="21" t="n">
        <v>104.7</v>
      </c>
    </row>
    <row r="85" customFormat="false" ht="14.25" hidden="false" customHeight="true" outlineLevel="0" collapsed="false">
      <c r="A85" s="39" t="s">
        <v>49</v>
      </c>
      <c r="B85" s="15" t="n">
        <v>2090</v>
      </c>
      <c r="C85" s="16" t="n">
        <v>2159</v>
      </c>
      <c r="D85" s="17" t="n">
        <f aca="false">PRODUCT(C85/B85*100)</f>
        <v>103.301435406699</v>
      </c>
      <c r="E85" s="18" t="n">
        <v>2236.7</v>
      </c>
      <c r="F85" s="15" t="n">
        <v>103.6</v>
      </c>
      <c r="G85" s="19" t="n">
        <f aca="false">PRODUCT(E85*H85/100)</f>
        <v>2382.0855</v>
      </c>
      <c r="H85" s="20" t="n">
        <v>106.5</v>
      </c>
      <c r="I85" s="19" t="n">
        <f aca="false">PRODUCT(G85*J85%)</f>
        <v>2494.0435185</v>
      </c>
      <c r="J85" s="21" t="n">
        <v>104.7</v>
      </c>
    </row>
    <row r="86" customFormat="false" ht="30" hidden="false" customHeight="false" outlineLevel="0" collapsed="false">
      <c r="A86" s="39" t="s">
        <v>50</v>
      </c>
      <c r="B86" s="15" t="n">
        <v>312</v>
      </c>
      <c r="C86" s="16" t="n">
        <v>322.3</v>
      </c>
      <c r="D86" s="17" t="n">
        <f aca="false">PRODUCT(C86/B86*100)</f>
        <v>103.301282051282</v>
      </c>
      <c r="E86" s="18" t="n">
        <v>333.9</v>
      </c>
      <c r="F86" s="15" t="n">
        <v>103.6</v>
      </c>
      <c r="G86" s="19" t="n">
        <f aca="false">PRODUCT(E86*H86/100)</f>
        <v>355.6035</v>
      </c>
      <c r="H86" s="20" t="n">
        <v>106.5</v>
      </c>
      <c r="I86" s="19" t="n">
        <f aca="false">PRODUCT(G86*J86%)</f>
        <v>372.3168645</v>
      </c>
      <c r="J86" s="21" t="n">
        <v>104.7</v>
      </c>
    </row>
    <row r="87" customFormat="false" ht="14.25" hidden="false" customHeight="true" outlineLevel="0" collapsed="false">
      <c r="A87" s="39" t="s">
        <v>59</v>
      </c>
      <c r="B87" s="15" t="n">
        <v>218</v>
      </c>
      <c r="C87" s="16" t="n">
        <v>225.2</v>
      </c>
      <c r="D87" s="17" t="n">
        <f aca="false">PRODUCT(C87/B87*100)</f>
        <v>103.302752293578</v>
      </c>
      <c r="E87" s="18" t="n">
        <v>233.3</v>
      </c>
      <c r="F87" s="15" t="n">
        <v>103.6</v>
      </c>
      <c r="G87" s="19" t="n">
        <f aca="false">PRODUCT(E87*H87/100)</f>
        <v>248.4645</v>
      </c>
      <c r="H87" s="20" t="n">
        <v>106.5</v>
      </c>
      <c r="I87" s="19" t="n">
        <f aca="false">PRODUCT(G87*J87%)</f>
        <v>260.1423315</v>
      </c>
      <c r="J87" s="21" t="n">
        <v>104.7</v>
      </c>
    </row>
    <row r="88" customFormat="false" ht="14.25" hidden="false" customHeight="true" outlineLevel="0" collapsed="false">
      <c r="A88" s="14" t="s">
        <v>72</v>
      </c>
      <c r="B88" s="15" t="n">
        <v>5220</v>
      </c>
      <c r="C88" s="16" t="n">
        <v>5163</v>
      </c>
      <c r="D88" s="17" t="n">
        <f aca="false">PRODUCT(C88/B88*100)</f>
        <v>98.9080459770115</v>
      </c>
      <c r="E88" s="18" t="n">
        <v>5163</v>
      </c>
      <c r="F88" s="15" t="n">
        <v>103.6</v>
      </c>
      <c r="G88" s="32" t="n">
        <v>5163</v>
      </c>
      <c r="H88" s="20" t="n">
        <v>106.5</v>
      </c>
      <c r="I88" s="19" t="n">
        <f aca="false">PRODUCT(G88*J88%)</f>
        <v>5405.661</v>
      </c>
      <c r="J88" s="21" t="n">
        <v>104.7</v>
      </c>
    </row>
    <row r="89" customFormat="false" ht="14.25" hidden="false" customHeight="true" outlineLevel="0" collapsed="false">
      <c r="A89" s="34" t="s">
        <v>49</v>
      </c>
      <c r="B89" s="15" t="n">
        <v>3865</v>
      </c>
      <c r="C89" s="16" t="n">
        <v>3993</v>
      </c>
      <c r="D89" s="17" t="n">
        <f aca="false">PRODUCT(C89/B89*100)</f>
        <v>103.311772315653</v>
      </c>
      <c r="E89" s="18" t="n">
        <v>4137</v>
      </c>
      <c r="F89" s="15" t="n">
        <v>103.6</v>
      </c>
      <c r="G89" s="19" t="n">
        <f aca="false">PRODUCT(E89*H89/100)</f>
        <v>4405.905</v>
      </c>
      <c r="H89" s="20" t="n">
        <v>106.5</v>
      </c>
      <c r="I89" s="19" t="n">
        <f aca="false">PRODUCT(G89*J89%)</f>
        <v>4612.982535</v>
      </c>
      <c r="J89" s="21" t="n">
        <v>104.7</v>
      </c>
    </row>
    <row r="90" customFormat="false" ht="14.25" hidden="false" customHeight="true" outlineLevel="0" collapsed="false">
      <c r="A90" s="34" t="s">
        <v>50</v>
      </c>
      <c r="B90" s="15" t="n">
        <v>320</v>
      </c>
      <c r="C90" s="16" t="n">
        <v>331</v>
      </c>
      <c r="D90" s="17" t="n">
        <f aca="false">PRODUCT(C90/B90*100)</f>
        <v>103.4375</v>
      </c>
      <c r="E90" s="18" t="n">
        <v>343</v>
      </c>
      <c r="F90" s="15" t="n">
        <v>103.6</v>
      </c>
      <c r="G90" s="19" t="n">
        <f aca="false">PRODUCT(E90*H90/100)</f>
        <v>365.295</v>
      </c>
      <c r="H90" s="20" t="n">
        <v>106.5</v>
      </c>
      <c r="I90" s="19" t="n">
        <f aca="false">PRODUCT(G90*J90%)</f>
        <v>382.463865</v>
      </c>
      <c r="J90" s="21" t="n">
        <v>104.7</v>
      </c>
    </row>
    <row r="91" customFormat="false" ht="14.25" hidden="false" customHeight="true" outlineLevel="0" collapsed="false">
      <c r="A91" s="34" t="s">
        <v>59</v>
      </c>
      <c r="B91" s="15" t="n">
        <v>1035</v>
      </c>
      <c r="C91" s="16" t="n">
        <v>302</v>
      </c>
      <c r="D91" s="17" t="n">
        <f aca="false">PRODUCT(C91/B91*100)</f>
        <v>29.1787439613527</v>
      </c>
      <c r="E91" s="18" t="n">
        <v>302</v>
      </c>
      <c r="F91" s="15" t="n">
        <v>103.6</v>
      </c>
      <c r="G91" s="32" t="n">
        <v>302.3</v>
      </c>
      <c r="H91" s="20" t="n">
        <v>106.5</v>
      </c>
      <c r="I91" s="19" t="n">
        <f aca="false">PRODUCT(G91*J91%)</f>
        <v>316.5081</v>
      </c>
      <c r="J91" s="21" t="n">
        <v>104.7</v>
      </c>
    </row>
    <row r="92" customFormat="false" ht="14.25" hidden="false" customHeight="true" outlineLevel="0" collapsed="false">
      <c r="A92" s="14" t="s">
        <v>73</v>
      </c>
      <c r="B92" s="15" t="n">
        <v>265</v>
      </c>
      <c r="C92" s="16" t="n">
        <v>274</v>
      </c>
      <c r="D92" s="17" t="n">
        <f aca="false">PRODUCT(C92/B92*100)</f>
        <v>103.396226415094</v>
      </c>
      <c r="E92" s="18" t="n">
        <v>284</v>
      </c>
      <c r="F92" s="15" t="n">
        <v>103.6</v>
      </c>
      <c r="G92" s="19" t="n">
        <f aca="false">PRODUCT(E92*H92/100)</f>
        <v>302.46</v>
      </c>
      <c r="H92" s="20" t="n">
        <v>106.5</v>
      </c>
      <c r="I92" s="19" t="n">
        <f aca="false">PRODUCT(G92*J92%)</f>
        <v>316.67562</v>
      </c>
      <c r="J92" s="21" t="n">
        <v>104.7</v>
      </c>
    </row>
    <row r="93" customFormat="false" ht="14.25" hidden="false" customHeight="true" outlineLevel="0" collapsed="false">
      <c r="A93" s="14" t="s">
        <v>74</v>
      </c>
      <c r="B93" s="15" t="n">
        <v>1651</v>
      </c>
      <c r="C93" s="16" t="n">
        <v>1684</v>
      </c>
      <c r="D93" s="17" t="n">
        <f aca="false">PRODUCT(C93/B93*100)</f>
        <v>101.998788612962</v>
      </c>
      <c r="E93" s="18" t="n">
        <v>1718</v>
      </c>
      <c r="F93" s="15" t="n">
        <v>102</v>
      </c>
      <c r="G93" s="19" t="n">
        <f aca="false">PRODUCT(E93*H93/100)</f>
        <v>1769.54</v>
      </c>
      <c r="H93" s="20" t="n">
        <v>103</v>
      </c>
      <c r="I93" s="19" t="n">
        <f aca="false">PRODUCT(G93*J93%)</f>
        <v>1831.4739</v>
      </c>
      <c r="J93" s="21" t="n">
        <v>103.5</v>
      </c>
    </row>
    <row r="94" customFormat="false" ht="14.25" hidden="false" customHeight="true" outlineLevel="0" collapsed="false">
      <c r="A94" s="14" t="s">
        <v>75</v>
      </c>
      <c r="B94" s="15" t="n">
        <v>605</v>
      </c>
      <c r="C94" s="16" t="n">
        <v>625</v>
      </c>
      <c r="D94" s="17" t="n">
        <f aca="false">PRODUCT(C94/B94*100)</f>
        <v>103.305785123967</v>
      </c>
      <c r="E94" s="18" t="n">
        <v>648</v>
      </c>
      <c r="F94" s="15" t="n">
        <v>103.6</v>
      </c>
      <c r="G94" s="19" t="n">
        <f aca="false">PRODUCT(E94*H94/100)</f>
        <v>690.12</v>
      </c>
      <c r="H94" s="20" t="n">
        <v>106.5</v>
      </c>
      <c r="I94" s="19" t="n">
        <f aca="false">PRODUCT(G94*J94%)</f>
        <v>722.55564</v>
      </c>
      <c r="J94" s="21" t="n">
        <v>104.7</v>
      </c>
    </row>
    <row r="95" customFormat="false" ht="14.25" hidden="false" customHeight="true" outlineLevel="0" collapsed="false">
      <c r="A95" s="14" t="s">
        <v>76</v>
      </c>
      <c r="B95" s="15" t="n">
        <v>24</v>
      </c>
      <c r="C95" s="16" t="n">
        <v>25</v>
      </c>
      <c r="D95" s="17" t="n">
        <f aca="false">PRODUCT(C95/B95*100)</f>
        <v>104.166666666667</v>
      </c>
      <c r="E95" s="18" t="n">
        <v>26</v>
      </c>
      <c r="F95" s="15" t="n">
        <v>103.6</v>
      </c>
      <c r="G95" s="19" t="n">
        <f aca="false">PRODUCT(E95*H95/100)</f>
        <v>27.69</v>
      </c>
      <c r="H95" s="20" t="n">
        <v>106.5</v>
      </c>
      <c r="I95" s="19" t="n">
        <f aca="false">PRODUCT(G95*J95%)</f>
        <v>28.99143</v>
      </c>
      <c r="J95" s="21" t="n">
        <v>104.7</v>
      </c>
    </row>
    <row r="96" customFormat="false" ht="15" hidden="false" customHeight="false" outlineLevel="0" collapsed="false">
      <c r="A96" s="25" t="s">
        <v>77</v>
      </c>
      <c r="B96" s="15" t="n">
        <v>122300.5</v>
      </c>
      <c r="C96" s="16" t="n">
        <v>128048.6</v>
      </c>
      <c r="D96" s="17" t="n">
        <f aca="false">PRODUCT(C96/B96*100)</f>
        <v>104.699980785034</v>
      </c>
      <c r="E96" s="18" t="n">
        <v>134066.9</v>
      </c>
      <c r="F96" s="15" t="n">
        <v>104.7</v>
      </c>
      <c r="G96" s="19" t="n">
        <f aca="false">PRODUCT(E96*H96/100)</f>
        <v>140636.1781</v>
      </c>
      <c r="H96" s="20" t="n">
        <v>104.9</v>
      </c>
      <c r="I96" s="19" t="n">
        <f aca="false">PRODUCT(G96*J96%)</f>
        <v>147527.3508269</v>
      </c>
      <c r="J96" s="21" t="n">
        <v>104.9</v>
      </c>
    </row>
    <row r="97" customFormat="false" ht="15" hidden="false" customHeight="false" outlineLevel="0" collapsed="false">
      <c r="A97" s="25" t="s">
        <v>78</v>
      </c>
      <c r="B97" s="15" t="n">
        <v>28953</v>
      </c>
      <c r="C97" s="16" t="n">
        <v>29242.5</v>
      </c>
      <c r="D97" s="17" t="n">
        <f aca="false">PRODUCT(C97/B97*100)</f>
        <v>100.999896383794</v>
      </c>
      <c r="E97" s="18" t="n">
        <v>29534.9</v>
      </c>
      <c r="F97" s="15" t="n">
        <v>101</v>
      </c>
      <c r="G97" s="19" t="n">
        <f aca="false">PRODUCT(E97*H97/100)</f>
        <v>31513.7383</v>
      </c>
      <c r="H97" s="20" t="n">
        <v>106.7</v>
      </c>
      <c r="I97" s="19" t="n">
        <f aca="false">PRODUCT(G97*J97%)</f>
        <v>33026.3977384</v>
      </c>
      <c r="J97" s="21" t="n">
        <v>104.8</v>
      </c>
    </row>
    <row r="98" customFormat="false" ht="15" hidden="false" customHeight="false" outlineLevel="0" collapsed="false">
      <c r="A98" s="25" t="s">
        <v>79</v>
      </c>
      <c r="B98" s="15" t="n">
        <v>127885</v>
      </c>
      <c r="C98" s="16" t="n">
        <v>136709.1</v>
      </c>
      <c r="D98" s="17" t="n">
        <f aca="false">PRODUCT(C98/B98*100)</f>
        <v>106.900027368339</v>
      </c>
      <c r="E98" s="18" t="n">
        <v>146142</v>
      </c>
      <c r="F98" s="15" t="n">
        <v>106.9</v>
      </c>
      <c r="G98" s="19" t="n">
        <f aca="false">PRODUCT(E98*H98/100)</f>
        <v>155202.804</v>
      </c>
      <c r="H98" s="20" t="n">
        <v>106.2</v>
      </c>
      <c r="I98" s="19" t="n">
        <f aca="false">PRODUCT(G98*J98%)</f>
        <v>164049.363828</v>
      </c>
      <c r="J98" s="21" t="n">
        <v>105.7</v>
      </c>
    </row>
    <row r="99" customFormat="false" ht="30.75" hidden="false" customHeight="true" outlineLevel="0" collapsed="false">
      <c r="A99" s="25" t="s">
        <v>80</v>
      </c>
      <c r="B99" s="15" t="n">
        <v>38568</v>
      </c>
      <c r="C99" s="16" t="n">
        <v>40959.2</v>
      </c>
      <c r="D99" s="17" t="n">
        <f aca="false">PRODUCT(C99/B99*100)</f>
        <v>106.199958514831</v>
      </c>
      <c r="E99" s="18" t="n">
        <v>43621.5</v>
      </c>
      <c r="F99" s="15" t="n">
        <v>106.5</v>
      </c>
      <c r="G99" s="19" t="n">
        <f aca="false">PRODUCT(E99*H99/100)</f>
        <v>46369.6545</v>
      </c>
      <c r="H99" s="20" t="n">
        <v>106.3</v>
      </c>
      <c r="I99" s="19" t="n">
        <f aca="false">PRODUCT(G99*J99%)</f>
        <v>49151.83377</v>
      </c>
      <c r="J99" s="21" t="n">
        <v>106</v>
      </c>
    </row>
    <row r="100" customFormat="false" ht="30" hidden="false" customHeight="false" outlineLevel="0" collapsed="false">
      <c r="A100" s="25" t="s">
        <v>81</v>
      </c>
      <c r="B100" s="15" t="n">
        <v>3865</v>
      </c>
      <c r="C100" s="16" t="n">
        <v>4046.7</v>
      </c>
      <c r="D100" s="17" t="n">
        <f aca="false">PRODUCT(C100/B100*100)</f>
        <v>104.701164294955</v>
      </c>
      <c r="E100" s="18" t="n">
        <v>4236.9</v>
      </c>
      <c r="F100" s="15" t="n">
        <v>104.7</v>
      </c>
      <c r="G100" s="19" t="n">
        <f aca="false">PRODUCT(E100*H100/100)</f>
        <v>4525.0092</v>
      </c>
      <c r="H100" s="20" t="n">
        <v>106.8</v>
      </c>
      <c r="I100" s="19" t="n">
        <f aca="false">PRODUCT(G100*J100%)</f>
        <v>4814.6097888</v>
      </c>
      <c r="J100" s="21" t="n">
        <v>106.4</v>
      </c>
    </row>
    <row r="101" customFormat="false" ht="16.5" hidden="false" customHeight="true" outlineLevel="0" collapsed="false">
      <c r="A101" s="30" t="s">
        <v>82</v>
      </c>
      <c r="B101" s="20"/>
      <c r="C101" s="16"/>
      <c r="D101" s="20"/>
      <c r="E101" s="26"/>
      <c r="F101" s="20"/>
      <c r="G101" s="26"/>
      <c r="H101" s="20"/>
      <c r="I101" s="26"/>
      <c r="J101" s="21"/>
    </row>
    <row r="102" customFormat="false" ht="30" hidden="false" customHeight="false" outlineLevel="0" collapsed="false">
      <c r="A102" s="14" t="s">
        <v>83</v>
      </c>
      <c r="B102" s="15" t="n">
        <v>0.8</v>
      </c>
      <c r="C102" s="16" t="n">
        <v>0.8</v>
      </c>
      <c r="D102" s="17" t="n">
        <f aca="false">PRODUCT(C102/B102*100)</f>
        <v>100</v>
      </c>
      <c r="E102" s="18" t="n">
        <v>0.8</v>
      </c>
      <c r="F102" s="40" t="n">
        <v>100</v>
      </c>
      <c r="G102" s="19" t="n">
        <f aca="false">PRODUCT(E102*H102/100)</f>
        <v>0.8</v>
      </c>
      <c r="H102" s="17" t="n">
        <v>100</v>
      </c>
      <c r="I102" s="19" t="n">
        <f aca="false">PRODUCT(G102*J102%)</f>
        <v>0.8</v>
      </c>
      <c r="J102" s="41" t="n">
        <v>100</v>
      </c>
    </row>
    <row r="103" customFormat="false" ht="15" hidden="false" customHeight="false" outlineLevel="0" collapsed="false">
      <c r="A103" s="42" t="s">
        <v>84</v>
      </c>
      <c r="B103" s="15" t="n">
        <v>0</v>
      </c>
      <c r="C103" s="16" t="n">
        <v>0</v>
      </c>
      <c r="D103" s="17"/>
      <c r="E103" s="18" t="n">
        <v>0</v>
      </c>
      <c r="F103" s="40" t="n">
        <v>100</v>
      </c>
      <c r="G103" s="19" t="n">
        <f aca="false">PRODUCT(E103*H103/100)</f>
        <v>0</v>
      </c>
      <c r="H103" s="17" t="n">
        <v>100</v>
      </c>
      <c r="I103" s="19" t="n">
        <f aca="false">PRODUCT(G103*J103%)</f>
        <v>0</v>
      </c>
      <c r="J103" s="41" t="n">
        <v>100</v>
      </c>
    </row>
    <row r="104" customFormat="false" ht="15" hidden="false" customHeight="false" outlineLevel="0" collapsed="false">
      <c r="A104" s="14" t="s">
        <v>85</v>
      </c>
      <c r="B104" s="15" t="n">
        <v>1.4</v>
      </c>
      <c r="C104" s="16" t="n">
        <v>1.4</v>
      </c>
      <c r="D104" s="17" t="n">
        <f aca="false">PRODUCT(C104/B104*100)</f>
        <v>100</v>
      </c>
      <c r="E104" s="18" t="n">
        <v>1.4</v>
      </c>
      <c r="F104" s="40" t="n">
        <v>100</v>
      </c>
      <c r="G104" s="19" t="n">
        <f aca="false">PRODUCT(E104*H104/100)</f>
        <v>1.4</v>
      </c>
      <c r="H104" s="17" t="n">
        <v>100</v>
      </c>
      <c r="I104" s="19" t="n">
        <f aca="false">PRODUCT(G104*J104%)</f>
        <v>1.4</v>
      </c>
      <c r="J104" s="41" t="n">
        <v>100</v>
      </c>
    </row>
    <row r="105" customFormat="false" ht="15" hidden="false" customHeight="false" outlineLevel="0" collapsed="false">
      <c r="A105" s="14" t="s">
        <v>86</v>
      </c>
      <c r="B105" s="15" t="n">
        <v>0</v>
      </c>
      <c r="C105" s="16" t="n">
        <v>0</v>
      </c>
      <c r="D105" s="17"/>
      <c r="E105" s="18" t="n">
        <v>0</v>
      </c>
      <c r="F105" s="40" t="n">
        <v>100</v>
      </c>
      <c r="G105" s="19" t="n">
        <f aca="false">PRODUCT(E105*H105/100)</f>
        <v>0</v>
      </c>
      <c r="H105" s="17" t="n">
        <v>100</v>
      </c>
      <c r="I105" s="19" t="n">
        <f aca="false">PRODUCT(G105*J105%)</f>
        <v>0</v>
      </c>
      <c r="J105" s="41" t="n">
        <v>100</v>
      </c>
    </row>
    <row r="106" customFormat="false" ht="15" hidden="false" customHeight="false" outlineLevel="0" collapsed="false">
      <c r="A106" s="14" t="s">
        <v>87</v>
      </c>
      <c r="B106" s="15" t="n">
        <v>0.8</v>
      </c>
      <c r="C106" s="16" t="n">
        <v>0.8</v>
      </c>
      <c r="D106" s="17" t="n">
        <f aca="false">PRODUCT(C106/B106*100)</f>
        <v>100</v>
      </c>
      <c r="E106" s="18" t="n">
        <v>0.8</v>
      </c>
      <c r="F106" s="40" t="n">
        <v>100</v>
      </c>
      <c r="G106" s="19" t="n">
        <f aca="false">PRODUCT(E106*H106/100)</f>
        <v>0.8</v>
      </c>
      <c r="H106" s="17" t="n">
        <v>100</v>
      </c>
      <c r="I106" s="19" t="n">
        <f aca="false">PRODUCT(G106*J106%)</f>
        <v>0.8</v>
      </c>
      <c r="J106" s="41" t="n">
        <v>100</v>
      </c>
    </row>
    <row r="107" customFormat="false" ht="15" hidden="false" customHeight="false" outlineLevel="0" collapsed="false">
      <c r="A107" s="14" t="s">
        <v>88</v>
      </c>
      <c r="B107" s="15" t="n">
        <v>0</v>
      </c>
      <c r="C107" s="16" t="n">
        <v>0</v>
      </c>
      <c r="D107" s="17"/>
      <c r="E107" s="18" t="n">
        <v>0</v>
      </c>
      <c r="F107" s="40" t="n">
        <v>100</v>
      </c>
      <c r="G107" s="19" t="n">
        <f aca="false">PRODUCT(E107*H107/100)</f>
        <v>0</v>
      </c>
      <c r="H107" s="17" t="n">
        <v>100</v>
      </c>
      <c r="I107" s="19" t="n">
        <f aca="false">PRODUCT(G107*J107%)</f>
        <v>0</v>
      </c>
      <c r="J107" s="41" t="n">
        <v>100</v>
      </c>
    </row>
    <row r="108" customFormat="false" ht="15" hidden="false" customHeight="false" outlineLevel="0" collapsed="false">
      <c r="A108" s="42" t="s">
        <v>89</v>
      </c>
      <c r="B108" s="20"/>
      <c r="C108" s="16"/>
      <c r="D108" s="17"/>
      <c r="E108" s="26"/>
      <c r="F108" s="43"/>
      <c r="G108" s="19"/>
      <c r="H108" s="17"/>
      <c r="I108" s="19"/>
      <c r="J108" s="41"/>
    </row>
    <row r="109" customFormat="false" ht="16.5" hidden="false" customHeight="true" outlineLevel="0" collapsed="false">
      <c r="A109" s="14" t="s">
        <v>87</v>
      </c>
      <c r="B109" s="15" t="n">
        <v>0.2</v>
      </c>
      <c r="C109" s="16" t="n">
        <v>0.2</v>
      </c>
      <c r="D109" s="17" t="n">
        <f aca="false">PRODUCT(C109/B109*100)</f>
        <v>100</v>
      </c>
      <c r="E109" s="18" t="n">
        <v>0.2</v>
      </c>
      <c r="F109" s="40" t="n">
        <v>100</v>
      </c>
      <c r="G109" s="19" t="n">
        <f aca="false">PRODUCT(E109*H109/100)</f>
        <v>0.2</v>
      </c>
      <c r="H109" s="17" t="n">
        <v>100</v>
      </c>
      <c r="I109" s="19" t="n">
        <f aca="false">PRODUCT(G109*J109%)</f>
        <v>0.2</v>
      </c>
      <c r="J109" s="41" t="n">
        <v>100</v>
      </c>
    </row>
    <row r="110" customFormat="false" ht="45" hidden="false" customHeight="false" outlineLevel="0" collapsed="false">
      <c r="A110" s="14" t="s">
        <v>90</v>
      </c>
      <c r="B110" s="15" t="n">
        <v>71.4</v>
      </c>
      <c r="C110" s="16" t="n">
        <v>71.4</v>
      </c>
      <c r="D110" s="17" t="n">
        <f aca="false">PRODUCT(C110/B110*100)</f>
        <v>100</v>
      </c>
      <c r="E110" s="18" t="n">
        <v>71.4</v>
      </c>
      <c r="F110" s="40" t="n">
        <v>100</v>
      </c>
      <c r="G110" s="19" t="n">
        <f aca="false">PRODUCT(E110*H110/100)</f>
        <v>71.4</v>
      </c>
      <c r="H110" s="17" t="n">
        <v>100</v>
      </c>
      <c r="I110" s="19" t="n">
        <f aca="false">PRODUCT(G110*J110%)</f>
        <v>71.4</v>
      </c>
      <c r="J110" s="41" t="n">
        <v>100</v>
      </c>
    </row>
    <row r="111" customFormat="false" ht="60.75" hidden="false" customHeight="true" outlineLevel="0" collapsed="false">
      <c r="A111" s="14" t="s">
        <v>91</v>
      </c>
      <c r="B111" s="15" t="n">
        <v>1.4</v>
      </c>
      <c r="C111" s="16" t="n">
        <v>1.4</v>
      </c>
      <c r="D111" s="17" t="n">
        <f aca="false">PRODUCT(C111/B111*100)</f>
        <v>100</v>
      </c>
      <c r="E111" s="18" t="n">
        <v>1.4</v>
      </c>
      <c r="F111" s="40" t="n">
        <v>100</v>
      </c>
      <c r="G111" s="19" t="n">
        <f aca="false">PRODUCT(E111*H111/100)</f>
        <v>1.4</v>
      </c>
      <c r="H111" s="17" t="n">
        <v>100</v>
      </c>
      <c r="I111" s="19" t="n">
        <f aca="false">PRODUCT(G111*J111%)</f>
        <v>1.4</v>
      </c>
      <c r="J111" s="41" t="n">
        <v>100</v>
      </c>
    </row>
    <row r="112" customFormat="false" ht="30" hidden="false" customHeight="false" outlineLevel="0" collapsed="false">
      <c r="A112" s="14" t="s">
        <v>92</v>
      </c>
      <c r="B112" s="15" t="n">
        <v>105.8</v>
      </c>
      <c r="C112" s="16" t="n">
        <v>103.7</v>
      </c>
      <c r="D112" s="17" t="n">
        <f aca="false">PRODUCT(C112/B112*100)</f>
        <v>98.0151228733459</v>
      </c>
      <c r="E112" s="18" t="n">
        <v>104.2</v>
      </c>
      <c r="F112" s="40" t="n">
        <v>100.5</v>
      </c>
      <c r="G112" s="19" t="n">
        <f aca="false">PRODUCT(E112*H112/100)</f>
        <v>105.242</v>
      </c>
      <c r="H112" s="17" t="n">
        <v>101</v>
      </c>
      <c r="I112" s="19" t="n">
        <f aca="false">PRODUCT(G112*J112%)</f>
        <v>105.76821</v>
      </c>
      <c r="J112" s="41" t="n">
        <v>100.5</v>
      </c>
    </row>
    <row r="113" customFormat="false" ht="15" hidden="false" customHeight="false" outlineLevel="0" collapsed="false">
      <c r="A113" s="42" t="s">
        <v>93</v>
      </c>
      <c r="B113" s="15" t="n">
        <v>54.6</v>
      </c>
      <c r="C113" s="16" t="n">
        <v>57.2</v>
      </c>
      <c r="D113" s="17" t="n">
        <f aca="false">PRODUCT(C113/B113*100)</f>
        <v>104.761904761905</v>
      </c>
      <c r="E113" s="18" t="n">
        <v>60.2</v>
      </c>
      <c r="F113" s="40" t="n">
        <v>105.2</v>
      </c>
      <c r="G113" s="19" t="n">
        <f aca="false">PRODUCT(E113*H113/100)</f>
        <v>62.608</v>
      </c>
      <c r="H113" s="17" t="n">
        <v>104</v>
      </c>
      <c r="I113" s="19" t="n">
        <f aca="false">PRODUCT(G113*J113%)</f>
        <v>65.7384</v>
      </c>
      <c r="J113" s="41" t="n">
        <v>105</v>
      </c>
    </row>
    <row r="114" customFormat="false" ht="28.5" hidden="false" customHeight="true" outlineLevel="0" collapsed="false">
      <c r="A114" s="14" t="s">
        <v>94</v>
      </c>
      <c r="B114" s="15" t="n">
        <v>57.2</v>
      </c>
      <c r="C114" s="16" t="n">
        <v>59.9</v>
      </c>
      <c r="D114" s="17" t="n">
        <f aca="false">PRODUCT(C114/B114*100)</f>
        <v>104.72027972028</v>
      </c>
      <c r="E114" s="18" t="n">
        <v>63</v>
      </c>
      <c r="F114" s="40" t="n">
        <v>105.2</v>
      </c>
      <c r="G114" s="19" t="n">
        <f aca="false">PRODUCT(E114*H114/100)</f>
        <v>65.52</v>
      </c>
      <c r="H114" s="17" t="n">
        <v>104</v>
      </c>
      <c r="I114" s="19" t="n">
        <f aca="false">PRODUCT(G114*J114%)</f>
        <v>68.796</v>
      </c>
      <c r="J114" s="41" t="n">
        <v>105</v>
      </c>
    </row>
    <row r="115" customFormat="false" ht="28.5" hidden="false" customHeight="true" outlineLevel="0" collapsed="false">
      <c r="A115" s="14" t="s">
        <v>95</v>
      </c>
      <c r="B115" s="15" t="n">
        <v>33</v>
      </c>
      <c r="C115" s="16" t="n">
        <v>33</v>
      </c>
      <c r="D115" s="17" t="n">
        <f aca="false">PRODUCT(C115/B115*100)</f>
        <v>100</v>
      </c>
      <c r="E115" s="18" t="n">
        <v>33</v>
      </c>
      <c r="F115" s="40" t="n">
        <v>100</v>
      </c>
      <c r="G115" s="19" t="n">
        <f aca="false">PRODUCT(E115*H115/100)</f>
        <v>33</v>
      </c>
      <c r="H115" s="17" t="n">
        <v>100</v>
      </c>
      <c r="I115" s="19" t="n">
        <f aca="false">PRODUCT(G115*J115%)</f>
        <v>33</v>
      </c>
      <c r="J115" s="41" t="n">
        <v>100</v>
      </c>
    </row>
    <row r="116" customFormat="false" ht="30" hidden="false" customHeight="false" outlineLevel="0" collapsed="false">
      <c r="A116" s="14" t="s">
        <v>96</v>
      </c>
      <c r="B116" s="15" t="n">
        <v>25.6</v>
      </c>
      <c r="C116" s="16" t="n">
        <v>25.6</v>
      </c>
      <c r="D116" s="17" t="n">
        <f aca="false">PRODUCT(C116/B116*100)</f>
        <v>100</v>
      </c>
      <c r="E116" s="18" t="n">
        <v>25.6</v>
      </c>
      <c r="F116" s="15" t="n">
        <v>100</v>
      </c>
      <c r="G116" s="19" t="n">
        <f aca="false">PRODUCT(E116*H116/100)</f>
        <v>25.6</v>
      </c>
      <c r="H116" s="16" t="n">
        <v>100</v>
      </c>
      <c r="I116" s="19" t="n">
        <f aca="false">PRODUCT(G116*J116%)</f>
        <v>25.6</v>
      </c>
      <c r="J116" s="23" t="n">
        <v>100</v>
      </c>
    </row>
    <row r="117" customFormat="false" ht="28.5" hidden="false" customHeight="false" outlineLevel="0" collapsed="false">
      <c r="A117" s="42" t="s">
        <v>97</v>
      </c>
      <c r="B117" s="20"/>
      <c r="C117" s="16"/>
      <c r="D117" s="17"/>
      <c r="E117" s="26"/>
      <c r="F117" s="20"/>
      <c r="G117" s="19"/>
      <c r="H117" s="16"/>
      <c r="I117" s="19"/>
      <c r="J117" s="23"/>
    </row>
    <row r="118" customFormat="false" ht="28.5" hidden="false" customHeight="true" outlineLevel="0" collapsed="false">
      <c r="A118" s="14" t="s">
        <v>98</v>
      </c>
      <c r="B118" s="15" t="n">
        <v>800</v>
      </c>
      <c r="C118" s="16" t="n">
        <v>800</v>
      </c>
      <c r="D118" s="17" t="n">
        <f aca="false">PRODUCT(C118/B118*100)</f>
        <v>100</v>
      </c>
      <c r="E118" s="18" t="n">
        <v>800</v>
      </c>
      <c r="F118" s="15" t="n">
        <v>100</v>
      </c>
      <c r="G118" s="19" t="n">
        <f aca="false">PRODUCT(E118*H118/100)</f>
        <v>800</v>
      </c>
      <c r="H118" s="16" t="n">
        <v>100</v>
      </c>
      <c r="I118" s="19" t="n">
        <f aca="false">PRODUCT(G118*J118%)</f>
        <v>800</v>
      </c>
      <c r="J118" s="23" t="n">
        <v>100</v>
      </c>
    </row>
    <row r="119" customFormat="false" ht="30" hidden="false" customHeight="true" outlineLevel="0" collapsed="false">
      <c r="A119" s="14" t="s">
        <v>99</v>
      </c>
      <c r="B119" s="15" t="n">
        <v>175.6</v>
      </c>
      <c r="C119" s="16" t="n">
        <v>179.1</v>
      </c>
      <c r="D119" s="17" t="n">
        <f aca="false">PRODUCT(C119/B119*100)</f>
        <v>101.993166287016</v>
      </c>
      <c r="E119" s="18" t="n">
        <v>182.7</v>
      </c>
      <c r="F119" s="15" t="n">
        <v>102</v>
      </c>
      <c r="G119" s="19" t="n">
        <f aca="false">PRODUCT(E119*H119/100)</f>
        <v>190.008</v>
      </c>
      <c r="H119" s="16" t="n">
        <v>104</v>
      </c>
      <c r="I119" s="19" t="n">
        <f aca="false">PRODUCT(G119*J119%)</f>
        <v>195.70824</v>
      </c>
      <c r="J119" s="23" t="n">
        <v>103</v>
      </c>
    </row>
    <row r="120" customFormat="false" ht="21" hidden="false" customHeight="true" outlineLevel="0" collapsed="false">
      <c r="A120" s="14" t="s">
        <v>100</v>
      </c>
      <c r="B120" s="15" t="n">
        <v>45.3</v>
      </c>
      <c r="C120" s="16" t="n">
        <v>46.2</v>
      </c>
      <c r="D120" s="17" t="n">
        <f aca="false">PRODUCT(C120/B120*100)</f>
        <v>101.986754966887</v>
      </c>
      <c r="E120" s="18" t="n">
        <v>47.1</v>
      </c>
      <c r="F120" s="15" t="n">
        <v>102</v>
      </c>
      <c r="G120" s="19" t="n">
        <f aca="false">PRODUCT(E120*H120/100)</f>
        <v>48.984</v>
      </c>
      <c r="H120" s="16" t="n">
        <v>104</v>
      </c>
      <c r="I120" s="19" t="n">
        <f aca="false">PRODUCT(G120*J120%)</f>
        <v>50.45352</v>
      </c>
      <c r="J120" s="23" t="n">
        <v>103</v>
      </c>
    </row>
    <row r="121" customFormat="false" ht="28.5" hidden="false" customHeight="false" outlineLevel="0" collapsed="false">
      <c r="A121" s="30" t="s">
        <v>101</v>
      </c>
      <c r="B121" s="20"/>
      <c r="C121" s="16"/>
      <c r="D121" s="17"/>
      <c r="E121" s="26"/>
      <c r="F121" s="20"/>
      <c r="G121" s="19"/>
      <c r="H121" s="16"/>
      <c r="I121" s="19"/>
      <c r="J121" s="23"/>
    </row>
    <row r="122" customFormat="false" ht="28.5" hidden="false" customHeight="true" outlineLevel="0" collapsed="false">
      <c r="A122" s="34" t="s">
        <v>102</v>
      </c>
      <c r="B122" s="15" t="n">
        <v>26</v>
      </c>
      <c r="C122" s="16" t="n">
        <v>26</v>
      </c>
      <c r="D122" s="17" t="n">
        <f aca="false">PRODUCT(C122/B122*100)</f>
        <v>100</v>
      </c>
      <c r="E122" s="18" t="n">
        <v>26</v>
      </c>
      <c r="F122" s="15" t="n">
        <v>100</v>
      </c>
      <c r="G122" s="19" t="n">
        <f aca="false">PRODUCT(E122*H122/100)</f>
        <v>26</v>
      </c>
      <c r="H122" s="16" t="n">
        <v>100</v>
      </c>
      <c r="I122" s="19" t="n">
        <f aca="false">PRODUCT(G122*J122%)</f>
        <v>26</v>
      </c>
      <c r="J122" s="23" t="n">
        <v>100</v>
      </c>
    </row>
    <row r="123" customFormat="false" ht="28.5" hidden="false" customHeight="true" outlineLevel="0" collapsed="false">
      <c r="A123" s="34" t="s">
        <v>103</v>
      </c>
      <c r="B123" s="15" t="n">
        <v>22</v>
      </c>
      <c r="C123" s="16" t="n">
        <v>22</v>
      </c>
      <c r="D123" s="17" t="n">
        <f aca="false">PRODUCT(C123/B123*100)</f>
        <v>100</v>
      </c>
      <c r="E123" s="18" t="n">
        <v>22</v>
      </c>
      <c r="F123" s="15" t="n">
        <v>100</v>
      </c>
      <c r="G123" s="19" t="n">
        <f aca="false">PRODUCT(E123*H123/100)</f>
        <v>22</v>
      </c>
      <c r="H123" s="16" t="n">
        <v>100</v>
      </c>
      <c r="I123" s="19" t="n">
        <f aca="false">PRODUCT(G123*J123%)</f>
        <v>22</v>
      </c>
      <c r="J123" s="23" t="n">
        <v>100</v>
      </c>
    </row>
    <row r="124" customFormat="false" ht="27.75" hidden="false" customHeight="true" outlineLevel="0" collapsed="false">
      <c r="A124" s="34" t="s">
        <v>104</v>
      </c>
      <c r="B124" s="15" t="n">
        <v>1090.8</v>
      </c>
      <c r="C124" s="16" t="n">
        <v>1090.8</v>
      </c>
      <c r="D124" s="17" t="n">
        <f aca="false">PRODUCT(C124/B124*100)</f>
        <v>100</v>
      </c>
      <c r="E124" s="18" t="n">
        <v>1090.8</v>
      </c>
      <c r="F124" s="15" t="n">
        <v>100</v>
      </c>
      <c r="G124" s="19" t="n">
        <f aca="false">PRODUCT(E124*H124/100)</f>
        <v>1090.8</v>
      </c>
      <c r="H124" s="16" t="n">
        <v>100</v>
      </c>
      <c r="I124" s="19" t="n">
        <f aca="false">PRODUCT(G124*J124%)</f>
        <v>1090.8</v>
      </c>
      <c r="J124" s="23" t="n">
        <v>100</v>
      </c>
    </row>
    <row r="125" customFormat="false" ht="15" hidden="false" customHeight="false" outlineLevel="0" collapsed="false">
      <c r="A125" s="34" t="s">
        <v>105</v>
      </c>
      <c r="B125" s="15" t="n">
        <v>695.4</v>
      </c>
      <c r="C125" s="16" t="n">
        <v>667.6</v>
      </c>
      <c r="D125" s="17" t="n">
        <f aca="false">PRODUCT(C125/B125*100)</f>
        <v>96.0023008340524</v>
      </c>
      <c r="E125" s="18" t="n">
        <v>640.9</v>
      </c>
      <c r="F125" s="15" t="n">
        <v>96</v>
      </c>
      <c r="G125" s="19" t="n">
        <f aca="false">PRODUCT(E125*H125/100)</f>
        <v>640.9</v>
      </c>
      <c r="H125" s="16" t="n">
        <v>100</v>
      </c>
      <c r="I125" s="19" t="n">
        <f aca="false">PRODUCT(G125*J125%)</f>
        <v>640.9</v>
      </c>
      <c r="J125" s="23" t="n">
        <v>100</v>
      </c>
    </row>
    <row r="126" customFormat="false" ht="14.25" hidden="false" customHeight="false" outlineLevel="0" collapsed="false">
      <c r="A126" s="30" t="s">
        <v>106</v>
      </c>
      <c r="B126" s="15" t="n">
        <v>0</v>
      </c>
      <c r="C126" s="16" t="n">
        <v>0</v>
      </c>
      <c r="D126" s="20"/>
      <c r="E126" s="18" t="n">
        <v>0</v>
      </c>
      <c r="F126" s="20"/>
      <c r="G126" s="19" t="n">
        <f aca="false">PRODUCT(E126*H126/100)</f>
        <v>0</v>
      </c>
      <c r="H126" s="20"/>
      <c r="I126" s="19" t="n">
        <f aca="false">PRODUCT(G126*J126%)</f>
        <v>0</v>
      </c>
      <c r="J126" s="21"/>
    </row>
    <row r="127" customFormat="false" ht="30" hidden="false" customHeight="false" outlineLevel="0" collapsed="false">
      <c r="A127" s="35" t="s">
        <v>107</v>
      </c>
      <c r="B127" s="15" t="n">
        <v>46.6</v>
      </c>
      <c r="C127" s="16" t="n">
        <v>44.7</v>
      </c>
      <c r="D127" s="17" t="n">
        <f aca="false">PRODUCT(C127/B127*100)</f>
        <v>95.9227467811159</v>
      </c>
      <c r="E127" s="18" t="n">
        <v>42.9</v>
      </c>
      <c r="F127" s="15" t="n">
        <v>96</v>
      </c>
      <c r="G127" s="19" t="n">
        <f aca="false">PRODUCT(E127*H127/100)</f>
        <v>42.9</v>
      </c>
      <c r="H127" s="16" t="n">
        <v>100</v>
      </c>
      <c r="I127" s="19" t="n">
        <f aca="false">PRODUCT(G127*J127%)</f>
        <v>42.9</v>
      </c>
      <c r="J127" s="23" t="n">
        <v>100</v>
      </c>
    </row>
    <row r="128" customFormat="false" ht="60" hidden="false" customHeight="false" outlineLevel="0" collapsed="false">
      <c r="A128" s="35" t="s">
        <v>108</v>
      </c>
      <c r="B128" s="15" t="n">
        <v>1.4</v>
      </c>
      <c r="C128" s="16" t="n">
        <v>1.4</v>
      </c>
      <c r="D128" s="44" t="n">
        <f aca="false">PRODUCT(C128/B128*100)</f>
        <v>100</v>
      </c>
      <c r="E128" s="18" t="n">
        <v>1.4</v>
      </c>
      <c r="F128" s="15" t="n">
        <v>100</v>
      </c>
      <c r="G128" s="19" t="n">
        <f aca="false">PRODUCT(E128*H128/100)</f>
        <v>1.4</v>
      </c>
      <c r="H128" s="16" t="n">
        <v>100</v>
      </c>
      <c r="I128" s="19" t="n">
        <f aca="false">PRODUCT(G128*J128%)</f>
        <v>1.4</v>
      </c>
      <c r="J128" s="23" t="n">
        <v>100</v>
      </c>
    </row>
    <row r="129" customFormat="false" ht="15" hidden="false" customHeight="false" outlineLevel="0" collapsed="false">
      <c r="A129" s="30" t="s">
        <v>109</v>
      </c>
      <c r="B129" s="15"/>
      <c r="C129" s="16" t="n">
        <v>0</v>
      </c>
      <c r="D129" s="17"/>
      <c r="E129" s="18" t="n">
        <v>0</v>
      </c>
      <c r="F129" s="20"/>
      <c r="G129" s="19" t="n">
        <f aca="false">PRODUCT(E129*H129/100)</f>
        <v>0</v>
      </c>
      <c r="H129" s="16"/>
      <c r="I129" s="19" t="n">
        <f aca="false">PRODUCT(C129*J129%)</f>
        <v>0</v>
      </c>
      <c r="J129" s="23"/>
    </row>
    <row r="130" customFormat="false" ht="15" hidden="false" customHeight="false" outlineLevel="0" collapsed="false">
      <c r="A130" s="14" t="s">
        <v>110</v>
      </c>
      <c r="B130" s="15" t="n">
        <v>72.8</v>
      </c>
      <c r="C130" s="16" t="n">
        <v>72.8</v>
      </c>
      <c r="D130" s="17" t="n">
        <f aca="false">PRODUCT(C130/B130*100)</f>
        <v>100</v>
      </c>
      <c r="E130" s="18" t="n">
        <v>72.8</v>
      </c>
      <c r="F130" s="15" t="n">
        <v>100</v>
      </c>
      <c r="G130" s="19" t="n">
        <f aca="false">PRODUCT(E130*H130/100)</f>
        <v>72.8</v>
      </c>
      <c r="H130" s="16" t="n">
        <v>100</v>
      </c>
      <c r="I130" s="19" t="n">
        <f aca="false">PRODUCT(G130*J130%)</f>
        <v>72.8</v>
      </c>
      <c r="J130" s="23" t="n">
        <v>100</v>
      </c>
    </row>
    <row r="131" customFormat="false" ht="15" hidden="false" customHeight="false" outlineLevel="0" collapsed="false">
      <c r="A131" s="14" t="s">
        <v>111</v>
      </c>
      <c r="B131" s="15" t="n">
        <v>132.3</v>
      </c>
      <c r="C131" s="16" t="n">
        <v>132.3</v>
      </c>
      <c r="D131" s="17" t="n">
        <f aca="false">PRODUCT(C131/B131*100)</f>
        <v>100</v>
      </c>
      <c r="E131" s="18" t="n">
        <v>132.3</v>
      </c>
      <c r="F131" s="15" t="n">
        <v>100</v>
      </c>
      <c r="G131" s="19" t="n">
        <f aca="false">PRODUCT(E131*H131/100)</f>
        <v>132.3</v>
      </c>
      <c r="H131" s="16" t="n">
        <v>100</v>
      </c>
      <c r="I131" s="19" t="n">
        <f aca="false">PRODUCT(G131*J131%)</f>
        <v>132.3</v>
      </c>
      <c r="J131" s="23" t="n">
        <v>100</v>
      </c>
    </row>
    <row r="132" customFormat="false" ht="15" hidden="false" customHeight="false" outlineLevel="0" collapsed="false">
      <c r="A132" s="14" t="s">
        <v>112</v>
      </c>
      <c r="B132" s="15" t="n">
        <v>8.8</v>
      </c>
      <c r="C132" s="16" t="n">
        <v>8.8</v>
      </c>
      <c r="D132" s="17" t="n">
        <f aca="false">PRODUCT(C132/B132*100)</f>
        <v>100</v>
      </c>
      <c r="E132" s="18" t="n">
        <v>8.8</v>
      </c>
      <c r="F132" s="15" t="n">
        <v>100</v>
      </c>
      <c r="G132" s="19" t="n">
        <f aca="false">PRODUCT(E132*H132/100)</f>
        <v>8.8</v>
      </c>
      <c r="H132" s="16" t="n">
        <v>100</v>
      </c>
      <c r="I132" s="19" t="n">
        <f aca="false">PRODUCT(G132*J132%)</f>
        <v>8.8</v>
      </c>
      <c r="J132" s="23" t="n">
        <v>100</v>
      </c>
    </row>
    <row r="133" customFormat="false" ht="15.75" hidden="false" customHeight="true" outlineLevel="0" collapsed="false">
      <c r="A133" s="14" t="s">
        <v>113</v>
      </c>
      <c r="B133" s="15" t="n">
        <v>122</v>
      </c>
      <c r="C133" s="16" t="n">
        <v>122</v>
      </c>
      <c r="D133" s="17" t="n">
        <f aca="false">PRODUCT(C133/B133*100)</f>
        <v>100</v>
      </c>
      <c r="E133" s="18" t="n">
        <v>122</v>
      </c>
      <c r="F133" s="15" t="n">
        <v>100</v>
      </c>
      <c r="G133" s="19" t="n">
        <f aca="false">PRODUCT(E133*H133/100)</f>
        <v>122</v>
      </c>
      <c r="H133" s="16" t="n">
        <v>100</v>
      </c>
      <c r="I133" s="19" t="n">
        <f aca="false">PRODUCT(G133*J133%)</f>
        <v>122</v>
      </c>
      <c r="J133" s="23" t="n">
        <v>100</v>
      </c>
    </row>
    <row r="134" customFormat="false" ht="15" hidden="false" customHeight="false" outlineLevel="0" collapsed="false">
      <c r="A134" s="34" t="s">
        <v>114</v>
      </c>
      <c r="B134" s="15" t="n">
        <v>9.8</v>
      </c>
      <c r="C134" s="16" t="n">
        <v>9.8</v>
      </c>
      <c r="D134" s="17" t="n">
        <f aca="false">PRODUCT(C134/B134*100)</f>
        <v>100</v>
      </c>
      <c r="E134" s="18" t="n">
        <v>9.8</v>
      </c>
      <c r="F134" s="15" t="n">
        <v>100</v>
      </c>
      <c r="G134" s="19" t="n">
        <f aca="false">PRODUCT(E134*H134/100)</f>
        <v>9.8</v>
      </c>
      <c r="H134" s="16" t="n">
        <v>100</v>
      </c>
      <c r="I134" s="19" t="n">
        <f aca="false">PRODUCT(G134*J134%)</f>
        <v>9.8</v>
      </c>
      <c r="J134" s="23" t="n">
        <v>100</v>
      </c>
    </row>
    <row r="135" customFormat="false" ht="30" hidden="false" customHeight="false" outlineLevel="0" collapsed="false">
      <c r="A135" s="35" t="s">
        <v>115</v>
      </c>
      <c r="B135" s="15" t="n">
        <v>87.9</v>
      </c>
      <c r="C135" s="16" t="n">
        <v>87.9</v>
      </c>
      <c r="D135" s="17" t="n">
        <f aca="false">PRODUCT(C135/B135*100)</f>
        <v>100</v>
      </c>
      <c r="E135" s="18" t="n">
        <v>87.9</v>
      </c>
      <c r="F135" s="15" t="n">
        <v>100</v>
      </c>
      <c r="G135" s="19" t="n">
        <f aca="false">PRODUCT(E135*H135/100)</f>
        <v>87.9</v>
      </c>
      <c r="H135" s="16" t="n">
        <v>100</v>
      </c>
      <c r="I135" s="19" t="n">
        <f aca="false">PRODUCT(G135*J135%)</f>
        <v>87.9</v>
      </c>
      <c r="J135" s="23" t="n">
        <v>100</v>
      </c>
    </row>
    <row r="136" customFormat="false" ht="30" hidden="false" customHeight="false" outlineLevel="0" collapsed="false">
      <c r="A136" s="35" t="s">
        <v>116</v>
      </c>
      <c r="B136" s="15" t="n">
        <v>86.5</v>
      </c>
      <c r="C136" s="16" t="n">
        <v>86.5</v>
      </c>
      <c r="D136" s="17" t="n">
        <f aca="false">PRODUCT(C136/B136*100)</f>
        <v>100</v>
      </c>
      <c r="E136" s="18" t="n">
        <v>86.5</v>
      </c>
      <c r="F136" s="15" t="n">
        <v>100</v>
      </c>
      <c r="G136" s="19" t="n">
        <f aca="false">PRODUCT(E136*H136/100)</f>
        <v>86.5</v>
      </c>
      <c r="H136" s="16" t="n">
        <v>100</v>
      </c>
      <c r="I136" s="19" t="n">
        <f aca="false">PRODUCT(G136*J136%)</f>
        <v>86.5</v>
      </c>
      <c r="J136" s="23" t="n">
        <v>100</v>
      </c>
    </row>
    <row r="137" customFormat="false" ht="30" hidden="false" customHeight="false" outlineLevel="0" collapsed="false">
      <c r="A137" s="35" t="s">
        <v>117</v>
      </c>
      <c r="B137" s="15" t="n">
        <v>90</v>
      </c>
      <c r="C137" s="16" t="n">
        <v>90.9</v>
      </c>
      <c r="D137" s="17" t="n">
        <f aca="false">PRODUCT(C137/B137*100)</f>
        <v>101</v>
      </c>
      <c r="E137" s="18" t="n">
        <v>91.8</v>
      </c>
      <c r="F137" s="15" t="n">
        <v>101</v>
      </c>
      <c r="G137" s="19" t="n">
        <f aca="false">PRODUCT(E137*H137/100)</f>
        <v>92.718</v>
      </c>
      <c r="H137" s="16" t="n">
        <v>101</v>
      </c>
      <c r="I137" s="19" t="n">
        <f aca="false">PRODUCT(G137*J137%)</f>
        <v>93.64518</v>
      </c>
      <c r="J137" s="23" t="n">
        <v>101</v>
      </c>
    </row>
    <row r="138" customFormat="false" ht="15" hidden="false" customHeight="false" outlineLevel="0" collapsed="false">
      <c r="A138" s="30" t="s">
        <v>118</v>
      </c>
      <c r="B138" s="15" t="n">
        <v>0</v>
      </c>
      <c r="C138" s="16" t="n">
        <v>0</v>
      </c>
      <c r="D138" s="17"/>
      <c r="E138" s="18" t="n">
        <v>0</v>
      </c>
      <c r="F138" s="20"/>
      <c r="G138" s="19" t="n">
        <f aca="false">PRODUCT(E138*H138/100)</f>
        <v>0</v>
      </c>
      <c r="H138" s="16"/>
      <c r="I138" s="19" t="n">
        <f aca="false">PRODUCT(C138*J138%)</f>
        <v>0</v>
      </c>
      <c r="J138" s="23"/>
    </row>
    <row r="139" customFormat="false" ht="45.75" hidden="false" customHeight="false" outlineLevel="0" collapsed="false">
      <c r="A139" s="45" t="s">
        <v>119</v>
      </c>
      <c r="B139" s="46" t="n">
        <v>0</v>
      </c>
      <c r="C139" s="47" t="n">
        <v>0</v>
      </c>
      <c r="D139" s="48" t="n">
        <v>0</v>
      </c>
      <c r="E139" s="49" t="n">
        <v>0</v>
      </c>
      <c r="F139" s="46" t="n">
        <v>0</v>
      </c>
      <c r="G139" s="50" t="n">
        <f aca="false">PRODUCT(E139*H139/100)</f>
        <v>0</v>
      </c>
      <c r="H139" s="47" t="n">
        <v>0</v>
      </c>
      <c r="I139" s="50" t="n">
        <f aca="false">PRODUCT(C139*J139%)</f>
        <v>0</v>
      </c>
      <c r="J139" s="51" t="n">
        <v>0</v>
      </c>
    </row>
    <row r="141" customFormat="false" ht="15.75" hidden="false" customHeight="false" outlineLevel="0" collapsed="false">
      <c r="A141" s="52" t="s">
        <v>120</v>
      </c>
      <c r="B141" s="53"/>
      <c r="D141" s="53"/>
      <c r="E141" s="52"/>
      <c r="G141" s="52"/>
      <c r="I141" s="52"/>
    </row>
    <row r="142" customFormat="false" ht="15.75" hidden="false" customHeight="false" outlineLevel="0" collapsed="false">
      <c r="A142" s="52" t="s">
        <v>121</v>
      </c>
      <c r="B142" s="53"/>
      <c r="C142" s="53"/>
      <c r="D142" s="53"/>
      <c r="E142" s="52" t="s">
        <v>122</v>
      </c>
      <c r="G142" s="52"/>
      <c r="I142" s="52"/>
    </row>
  </sheetData>
  <mergeCells count="11">
    <mergeCell ref="C1:J1"/>
    <mergeCell ref="H2:J2"/>
    <mergeCell ref="A3:J3"/>
    <mergeCell ref="A4:J4"/>
    <mergeCell ref="A5:J5"/>
    <mergeCell ref="A7:A8"/>
    <mergeCell ref="D7:D8"/>
    <mergeCell ref="F7:F8"/>
    <mergeCell ref="H7:H8"/>
    <mergeCell ref="J7:J8"/>
    <mergeCell ref="M10:R10"/>
  </mergeCells>
  <printOptions headings="false" gridLines="false" gridLinesSet="true" horizontalCentered="true" verticalCentered="false"/>
  <pageMargins left="0.859722222222222" right="0" top="0.259722222222222" bottom="0.5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Старший бухгалтер</cp:lastModifiedBy>
  <cp:lastPrinted>2015-12-04T10:52:23Z</cp:lastPrinted>
  <dcterms:modified xsi:type="dcterms:W3CDTF">2015-12-04T10:52:28Z</dcterms:modified>
  <cp:revision>0</cp:revision>
  <dc:subject/>
  <dc:title/>
</cp:coreProperties>
</file>