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141</definedName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3">
  <si>
    <t xml:space="preserve">ПРИЛОЖЕНИЕ №1                                к решению Совета Стародеревянковского сельского поселения Каневского района от 27.10.2016 № 115 </t>
  </si>
  <si>
    <t xml:space="preserve">Мониторинг исполнения индикативного плана социально-экономического развития  Стародеревянковского сельского поселения Каневского района за 9 месяцев 2016 года</t>
  </si>
  <si>
    <t xml:space="preserve">Показатель, единица измерения</t>
  </si>
  <si>
    <t xml:space="preserve">2016 год</t>
  </si>
  <si>
    <t xml:space="preserve">2016 год </t>
  </si>
  <si>
    <t xml:space="preserve">% исполнения плана на 2016 год</t>
  </si>
  <si>
    <t xml:space="preserve">план</t>
  </si>
  <si>
    <t xml:space="preserve">оценка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тыс.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тыс.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тыс.руб.</t>
  </si>
  <si>
    <t xml:space="preserve">Численность зарегистрированных безработных, чел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тыс. рублей</t>
  </si>
  <si>
    <t xml:space="preserve">Убыток предприятий, тыс. руб.</t>
  </si>
  <si>
    <t xml:space="preserve">-</t>
  </si>
  <si>
    <t xml:space="preserve">Прибыль (убыток) – сальдо,  тыс. руб.</t>
  </si>
  <si>
    <t xml:space="preserve">Фонд оплаты труда, тыс. руб.</t>
  </si>
  <si>
    <t xml:space="preserve">Обрабатывающие производства (D), тыс.руб</t>
  </si>
  <si>
    <t xml:space="preserve">Производство и распределение электроэнергии, газа и воды (E), тыс.руб</t>
  </si>
  <si>
    <t xml:space="preserve">Производство основных видов промышленной продукции в натуральном выражении</t>
  </si>
  <si>
    <t xml:space="preserve">1. Цельномолочная продукция, тонн</t>
  </si>
  <si>
    <t xml:space="preserve">2. Масло животное, тонн</t>
  </si>
  <si>
    <t xml:space="preserve">3. Сыры животные, тонн</t>
  </si>
  <si>
    <t xml:space="preserve">4. Сахар-песок - всего, тыс.тонн</t>
  </si>
  <si>
    <t xml:space="preserve">В том числе из сахарной свеклы, тонн</t>
  </si>
  <si>
    <t xml:space="preserve">5. Производство кирпича, тыс.шт.</t>
  </si>
  <si>
    <t xml:space="preserve">6. Колбасные изделия, тонн</t>
  </si>
  <si>
    <t xml:space="preserve">7. Производство овощных консерв, тыс.усл.банок</t>
  </si>
  <si>
    <t xml:space="preserve">8. Производство цельномолочной продукции, тонн</t>
  </si>
  <si>
    <t xml:space="preserve">9. Производство масла сливочного и масляных паст</t>
  </si>
  <si>
    <t xml:space="preserve">10. Сыры и творог, тонн</t>
  </si>
  <si>
    <t xml:space="preserve">11. Производство напитков безалкогольных, тонн</t>
  </si>
  <si>
    <t xml:space="preserve">12. Производство чулочно-носочных изделий</t>
  </si>
  <si>
    <t xml:space="preserve">Объем продукции сельского хозяйства всех категорий хозяйств, тыс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 (в весе  после доработки), тыс.тонн</t>
  </si>
  <si>
    <t xml:space="preserve">Кукуруза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Виноград - всего, тыс. тонн</t>
  </si>
  <si>
    <t xml:space="preserve">в том числе в сельскохозяйственных организациях</t>
  </si>
  <si>
    <t xml:space="preserve">в том числе в крестьянских (фермерских) хозяйствах и у индивидуальных предпринимателей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Улов рыбы в прудовых и других рыбоводных хозяйствах, тыс. тонн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Кролики, голов</t>
  </si>
  <si>
    <t xml:space="preserve">Птица, тысяч голов</t>
  </si>
  <si>
    <t xml:space="preserve">Лошади</t>
  </si>
  <si>
    <t xml:space="preserve">Оборот розничной торговли,  тыс. руб.</t>
  </si>
  <si>
    <t xml:space="preserve">Оборот общественного питания, тыс. руб.</t>
  </si>
  <si>
    <t xml:space="preserve">Объем платных услуг населению, тыс. руб.</t>
  </si>
  <si>
    <t xml:space="preserve">Объем инвестиций в основной капитал за счет всех источников финансирования, тыс. руб.</t>
  </si>
  <si>
    <t xml:space="preserve">Объем работ, выполненных собственными силами по виду деятельности строительство, тыс. руб.</t>
  </si>
  <si>
    <t xml:space="preserve">Социальная сфера</t>
  </si>
  <si>
    <t xml:space="preserve">Численность детей в  дошкольных  образовательных учреждениях, тыс. чел.</t>
  </si>
  <si>
    <t xml:space="preserve">Численность учащихся в учреждениях:</t>
  </si>
  <si>
    <t xml:space="preserve">общеобразовательных, тыс. чел.</t>
  </si>
  <si>
    <t xml:space="preserve">начального профессионального образования, тыс. чел.</t>
  </si>
  <si>
    <t xml:space="preserve">среднего профессионального образования, тыс. чел.</t>
  </si>
  <si>
    <t xml:space="preserve">высшего профессионального образования, тыс. чел.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</t>
  </si>
  <si>
    <t xml:space="preserve">Количество субъектов малого предпринимательства в расчете на 1000 человек населения</t>
  </si>
  <si>
    <t xml:space="preserve">Ввод в эксплуатацию:</t>
  </si>
  <si>
    <t xml:space="preserve">жилых домов населением за свой счет и с помощью кредитов, тыс. кв. м общей площади</t>
  </si>
  <si>
    <t xml:space="preserve">амбулаторно-поликлинических учреждений, посещений в смену</t>
  </si>
  <si>
    <t xml:space="preserve">Средняя обеспеченность населения площадью жилых квартир (на конец года), кв. м. на чел.</t>
  </si>
  <si>
    <t xml:space="preserve">Обеспеченность населения учреждениями социально-культурной сферы:</t>
  </si>
  <si>
    <t xml:space="preserve">количество мест в учреждениях дошкольного образования, мест</t>
  </si>
  <si>
    <t xml:space="preserve">обеспеченность спортивными сооружениям, кв. м. на 1 тыс. населения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в том чиле индивидуальных предпринимателей</t>
  </si>
  <si>
    <t xml:space="preserve">Малый бизнес</t>
  </si>
  <si>
    <t xml:space="preserve">Количество субъектов малого предпринимательства в расчете на 1000 человек населения, единиц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, %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Окружающая среда</t>
  </si>
  <si>
    <t xml:space="preserve">Степень загрязнения атмосферного воздуха (уровень превышения предельно допустимой концентрации вредных веществ в воздухе), %</t>
  </si>
  <si>
    <t xml:space="preserve">Глава Стародеревянковского сельского</t>
  </si>
  <si>
    <t xml:space="preserve">поселения Каневского района</t>
  </si>
  <si>
    <t xml:space="preserve">С.А.Гопкал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"/>
    <numFmt numFmtId="168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2" width="15.13"/>
    <col collapsed="false" customWidth="true" hidden="false" outlineLevel="0" max="3" min="3" style="2" width="15.56"/>
    <col collapsed="false" customWidth="true" hidden="false" outlineLevel="0" max="4" min="4" style="2" width="16.42"/>
    <col collapsed="false" customWidth="false" hidden="false" outlineLevel="0" max="257" min="5" style="2" width="9.14"/>
  </cols>
  <sheetData>
    <row r="1" customFormat="false" ht="18.75" hidden="false" customHeight="true" outlineLevel="0" collapsed="false">
      <c r="C1" s="3"/>
      <c r="D1" s="3"/>
    </row>
    <row r="2" customFormat="false" ht="134.25" hidden="false" customHeight="true" outlineLevel="0" collapsed="false">
      <c r="C2" s="4" t="s">
        <v>0</v>
      </c>
      <c r="D2" s="4"/>
    </row>
    <row r="3" customFormat="false" ht="19.5" hidden="false" customHeight="true" outlineLevel="0" collapsed="false">
      <c r="A3" s="5"/>
      <c r="B3" s="5"/>
      <c r="C3" s="5"/>
      <c r="D3" s="5"/>
    </row>
    <row r="4" customFormat="false" ht="60" hidden="false" customHeight="true" outlineLevel="0" collapsed="false">
      <c r="A4" s="6" t="s">
        <v>1</v>
      </c>
      <c r="B4" s="6"/>
      <c r="C4" s="6"/>
      <c r="D4" s="6"/>
    </row>
    <row r="5" customFormat="false" ht="13.5" hidden="false" customHeight="false" outlineLevel="0" collapsed="false"/>
    <row r="6" customFormat="false" ht="12.75" hidden="false" customHeight="true" outlineLevel="0" collapsed="false">
      <c r="A6" s="7" t="s">
        <v>2</v>
      </c>
      <c r="B6" s="8" t="s">
        <v>3</v>
      </c>
      <c r="C6" s="8" t="s">
        <v>4</v>
      </c>
      <c r="D6" s="9" t="s">
        <v>5</v>
      </c>
    </row>
    <row r="7" customFormat="false" ht="24" hidden="false" customHeight="true" outlineLevel="0" collapsed="false">
      <c r="A7" s="7"/>
      <c r="B7" s="10" t="s">
        <v>6</v>
      </c>
      <c r="C7" s="10" t="s">
        <v>7</v>
      </c>
      <c r="D7" s="9"/>
    </row>
    <row r="8" customFormat="false" ht="27.75" hidden="false" customHeight="true" outlineLevel="0" collapsed="false">
      <c r="A8" s="11" t="s">
        <v>8</v>
      </c>
      <c r="B8" s="12" t="n">
        <v>15.8</v>
      </c>
      <c r="C8" s="12" t="n">
        <v>15.8</v>
      </c>
      <c r="D8" s="13" t="n">
        <f aca="false">PRODUCT(C8/B8*100)</f>
        <v>100</v>
      </c>
    </row>
    <row r="9" customFormat="false" ht="16.5" hidden="false" customHeight="true" outlineLevel="0" collapsed="false">
      <c r="A9" s="11" t="s">
        <v>9</v>
      </c>
      <c r="B9" s="12" t="n">
        <v>14.7</v>
      </c>
      <c r="C9" s="12" t="n">
        <v>14.5</v>
      </c>
      <c r="D9" s="13" t="n">
        <f aca="false">PRODUCT(C9/B9*100)</f>
        <v>98.6394557823129</v>
      </c>
      <c r="G9" s="5"/>
      <c r="H9" s="5"/>
      <c r="I9" s="5"/>
      <c r="J9" s="5"/>
      <c r="K9" s="5"/>
      <c r="L9" s="5"/>
    </row>
    <row r="10" customFormat="false" ht="15" hidden="false" customHeight="false" outlineLevel="0" collapsed="false">
      <c r="A10" s="11" t="s">
        <v>10</v>
      </c>
      <c r="B10" s="12" t="n">
        <v>12</v>
      </c>
      <c r="C10" s="12" t="n">
        <v>12</v>
      </c>
      <c r="D10" s="13" t="n">
        <f aca="false">PRODUCT(C10/B10*100)</f>
        <v>100</v>
      </c>
    </row>
    <row r="11" customFormat="false" ht="15" hidden="false" customHeight="false" outlineLevel="0" collapsed="false">
      <c r="A11" s="11" t="s">
        <v>11</v>
      </c>
      <c r="B11" s="12" t="n">
        <v>9.8</v>
      </c>
      <c r="C11" s="12" t="n">
        <v>9.7</v>
      </c>
      <c r="D11" s="13" t="n">
        <f aca="false">PRODUCT(C11/B11*100)</f>
        <v>98.9795918367347</v>
      </c>
    </row>
    <row r="12" customFormat="false" ht="28.5" hidden="false" customHeight="true" outlineLevel="0" collapsed="false">
      <c r="A12" s="11" t="s">
        <v>12</v>
      </c>
      <c r="B12" s="12" t="n">
        <v>16.3</v>
      </c>
      <c r="C12" s="12" t="n">
        <v>16.2</v>
      </c>
      <c r="D12" s="13" t="n">
        <f aca="false">PRODUCT(C12/B12*100)</f>
        <v>99.3865030674847</v>
      </c>
    </row>
    <row r="13" customFormat="false" ht="28.5" hidden="false" customHeight="true" outlineLevel="0" collapsed="false">
      <c r="A13" s="11" t="s">
        <v>13</v>
      </c>
      <c r="B13" s="12" t="n">
        <v>5354.3</v>
      </c>
      <c r="C13" s="12" t="n">
        <v>5275.2</v>
      </c>
      <c r="D13" s="13" t="n">
        <f aca="false">PRODUCT(C13/B13*100)</f>
        <v>98.5226827036214</v>
      </c>
    </row>
    <row r="14" customFormat="false" ht="28.5" hidden="false" customHeight="true" outlineLevel="0" collapsed="false">
      <c r="A14" s="14" t="s">
        <v>14</v>
      </c>
      <c r="B14" s="12" t="n">
        <v>13.3</v>
      </c>
      <c r="C14" s="12" t="n">
        <v>12.2</v>
      </c>
      <c r="D14" s="13" t="n">
        <f aca="false">PRODUCT(C14/B14*100)</f>
        <v>91.7293233082707</v>
      </c>
    </row>
    <row r="15" customFormat="false" ht="15" hidden="false" customHeight="false" outlineLevel="0" collapsed="false">
      <c r="A15" s="14" t="s">
        <v>15</v>
      </c>
      <c r="B15" s="12" t="n">
        <v>99.7</v>
      </c>
      <c r="C15" s="12" t="n">
        <v>96.8</v>
      </c>
      <c r="D15" s="13" t="n">
        <f aca="false">PRODUCT(C15/B15*100)</f>
        <v>97.0912738214644</v>
      </c>
    </row>
    <row r="16" customFormat="false" ht="28.5" hidden="false" customHeight="true" outlineLevel="0" collapsed="false">
      <c r="A16" s="11" t="s">
        <v>16</v>
      </c>
      <c r="B16" s="12" t="n">
        <v>1</v>
      </c>
      <c r="C16" s="12" t="n">
        <v>0.8</v>
      </c>
      <c r="D16" s="13" t="n">
        <f aca="false">PRODUCT(C16/B16*100)</f>
        <v>80</v>
      </c>
    </row>
    <row r="17" customFormat="false" ht="15" hidden="false" customHeight="false" outlineLevel="0" collapsed="false">
      <c r="A17" s="11" t="s">
        <v>17</v>
      </c>
      <c r="B17" s="12" t="n">
        <v>758007.4</v>
      </c>
      <c r="C17" s="12" t="n">
        <v>721911.8</v>
      </c>
      <c r="D17" s="13" t="n">
        <f aca="false">PRODUCT(C17/B17*100)</f>
        <v>95.2380939816683</v>
      </c>
    </row>
    <row r="18" customFormat="false" ht="15" hidden="false" customHeight="false" outlineLevel="0" collapsed="false">
      <c r="A18" s="11" t="s">
        <v>18</v>
      </c>
      <c r="B18" s="15" t="s">
        <v>19</v>
      </c>
      <c r="C18" s="15" t="s">
        <v>19</v>
      </c>
      <c r="D18" s="15" t="s">
        <v>19</v>
      </c>
    </row>
    <row r="19" customFormat="false" ht="15" hidden="false" customHeight="false" outlineLevel="0" collapsed="false">
      <c r="A19" s="11" t="s">
        <v>20</v>
      </c>
      <c r="B19" s="12" t="n">
        <v>750805.4</v>
      </c>
      <c r="C19" s="12" t="n">
        <v>718474.1</v>
      </c>
      <c r="D19" s="13" t="n">
        <f aca="false">PRODUCT(C19/B19*100)</f>
        <v>95.6937843014981</v>
      </c>
    </row>
    <row r="20" customFormat="false" ht="15" hidden="false" customHeight="false" outlineLevel="0" collapsed="false">
      <c r="A20" s="11" t="s">
        <v>21</v>
      </c>
      <c r="B20" s="12" t="n">
        <v>1223514.3</v>
      </c>
      <c r="C20" s="12" t="n">
        <v>1086313</v>
      </c>
      <c r="D20" s="13" t="n">
        <f aca="false">PRODUCT(C20/B20*100)</f>
        <v>88.7862937114834</v>
      </c>
    </row>
    <row r="21" s="17" customFormat="true" ht="14.25" hidden="false" customHeight="true" outlineLevel="0" collapsed="false">
      <c r="A21" s="16" t="s">
        <v>22</v>
      </c>
      <c r="B21" s="12" t="n">
        <v>2913009.7</v>
      </c>
      <c r="C21" s="12" t="n">
        <v>2763766.3</v>
      </c>
      <c r="D21" s="13" t="n">
        <f aca="false">PRODUCT(C21/B21*100)</f>
        <v>94.8766596966704</v>
      </c>
    </row>
    <row r="22" s="17" customFormat="true" ht="27.75" hidden="false" customHeight="true" outlineLevel="0" collapsed="false">
      <c r="A22" s="18" t="s">
        <v>23</v>
      </c>
      <c r="B22" s="12" t="n">
        <v>19939.9</v>
      </c>
      <c r="C22" s="12" t="n">
        <v>17803.5</v>
      </c>
      <c r="D22" s="13" t="n">
        <f aca="false">PRODUCT(C22/B22*100)</f>
        <v>89.2858038405408</v>
      </c>
    </row>
    <row r="23" customFormat="false" ht="31.5" hidden="false" customHeight="true" outlineLevel="0" collapsed="false">
      <c r="A23" s="19" t="s">
        <v>24</v>
      </c>
      <c r="B23" s="15"/>
      <c r="C23" s="15"/>
      <c r="D23" s="15"/>
    </row>
    <row r="24" customFormat="false" ht="15" hidden="false" customHeight="false" outlineLevel="0" collapsed="false">
      <c r="A24" s="11" t="s">
        <v>25</v>
      </c>
      <c r="B24" s="20" t="n">
        <v>67571</v>
      </c>
      <c r="C24" s="20" t="n">
        <v>64292</v>
      </c>
      <c r="D24" s="13" t="n">
        <f aca="false">PRODUCT(C24/B24*100)</f>
        <v>95.147326515813</v>
      </c>
    </row>
    <row r="25" customFormat="false" ht="15" hidden="false" customHeight="false" outlineLevel="0" collapsed="false">
      <c r="A25" s="11" t="s">
        <v>26</v>
      </c>
      <c r="B25" s="20" t="n">
        <v>95</v>
      </c>
      <c r="C25" s="20" t="n">
        <v>90</v>
      </c>
      <c r="D25" s="13" t="n">
        <f aca="false">PRODUCT(C25/B25*100)</f>
        <v>94.7368421052632</v>
      </c>
    </row>
    <row r="26" customFormat="false" ht="15" hidden="false" customHeight="false" outlineLevel="0" collapsed="false">
      <c r="A26" s="11" t="s">
        <v>27</v>
      </c>
      <c r="B26" s="20" t="n">
        <v>105</v>
      </c>
      <c r="C26" s="20" t="n">
        <v>100</v>
      </c>
      <c r="D26" s="13" t="n">
        <f aca="false">PRODUCT(C26/B26*100)</f>
        <v>95.2380952380952</v>
      </c>
    </row>
    <row r="27" customFormat="false" ht="15" hidden="false" customHeight="false" outlineLevel="0" collapsed="false">
      <c r="A27" s="11" t="s">
        <v>28</v>
      </c>
      <c r="B27" s="20" t="n">
        <v>68</v>
      </c>
      <c r="C27" s="20" t="n">
        <v>65</v>
      </c>
      <c r="D27" s="13" t="n">
        <f aca="false">PRODUCT(C27/B27*100)</f>
        <v>95.5882352941177</v>
      </c>
    </row>
    <row r="28" customFormat="false" ht="15" hidden="false" customHeight="false" outlineLevel="0" collapsed="false">
      <c r="A28" s="11" t="s">
        <v>29</v>
      </c>
      <c r="B28" s="20" t="n">
        <v>68</v>
      </c>
      <c r="C28" s="20" t="n">
        <v>65</v>
      </c>
      <c r="D28" s="13" t="n">
        <f aca="false">PRODUCT(C28/B28*100)</f>
        <v>95.5882352941177</v>
      </c>
    </row>
    <row r="29" customFormat="false" ht="15" hidden="false" customHeight="false" outlineLevel="0" collapsed="false">
      <c r="A29" s="11" t="s">
        <v>30</v>
      </c>
      <c r="B29" s="12" t="n">
        <v>15</v>
      </c>
      <c r="C29" s="12" t="n">
        <v>16</v>
      </c>
      <c r="D29" s="13" t="n">
        <f aca="false">PRODUCT(C29/B29*100)</f>
        <v>106.666666666667</v>
      </c>
    </row>
    <row r="30" customFormat="false" ht="15" hidden="false" customHeight="false" outlineLevel="0" collapsed="false">
      <c r="A30" s="11" t="s">
        <v>31</v>
      </c>
      <c r="B30" s="12" t="n">
        <v>3378</v>
      </c>
      <c r="C30" s="12" t="n">
        <v>3214</v>
      </c>
      <c r="D30" s="13" t="n">
        <f aca="false">PRODUCT(C30/B30*100)</f>
        <v>95.1450562462996</v>
      </c>
    </row>
    <row r="31" customFormat="false" ht="15" hidden="false" customHeight="false" outlineLevel="0" collapsed="false">
      <c r="A31" s="11" t="s">
        <v>32</v>
      </c>
      <c r="B31" s="12" t="n">
        <v>0</v>
      </c>
      <c r="C31" s="12" t="n">
        <v>0</v>
      </c>
      <c r="D31" s="13" t="n">
        <v>0</v>
      </c>
    </row>
    <row r="32" customFormat="false" ht="15" hidden="false" customHeight="false" outlineLevel="0" collapsed="false">
      <c r="A32" s="11" t="s">
        <v>33</v>
      </c>
      <c r="B32" s="12" t="n">
        <v>27461</v>
      </c>
      <c r="C32" s="12" t="n">
        <v>26128</v>
      </c>
      <c r="D32" s="13" t="n">
        <f aca="false">PRODUCT(C32/B32*100)</f>
        <v>95.145843195805</v>
      </c>
    </row>
    <row r="33" customFormat="false" ht="15" hidden="false" customHeight="false" outlineLevel="0" collapsed="false">
      <c r="A33" s="11" t="s">
        <v>34</v>
      </c>
      <c r="B33" s="12" t="n">
        <v>718</v>
      </c>
      <c r="C33" s="12" t="n">
        <v>683</v>
      </c>
      <c r="D33" s="13" t="n">
        <f aca="false">PRODUCT(C33/B33*100)</f>
        <v>95.125348189415</v>
      </c>
    </row>
    <row r="34" customFormat="false" ht="15" hidden="false" customHeight="false" outlineLevel="0" collapsed="false">
      <c r="A34" s="11" t="s">
        <v>35</v>
      </c>
      <c r="B34" s="12" t="n">
        <v>358</v>
      </c>
      <c r="C34" s="12" t="n">
        <v>341</v>
      </c>
      <c r="D34" s="13" t="n">
        <f aca="false">PRODUCT(C34/B34*100)</f>
        <v>95.2513966480447</v>
      </c>
    </row>
    <row r="35" customFormat="false" ht="15" hidden="false" customHeight="false" outlineLevel="0" collapsed="false">
      <c r="A35" s="11" t="s">
        <v>36</v>
      </c>
      <c r="B35" s="12" t="n">
        <v>198</v>
      </c>
      <c r="C35" s="12" t="n">
        <v>188</v>
      </c>
      <c r="D35" s="13" t="n">
        <f aca="false">PRODUCT(C35/B35*100)</f>
        <v>94.949494949495</v>
      </c>
    </row>
    <row r="36" customFormat="false" ht="15" hidden="false" customHeight="false" outlineLevel="0" collapsed="false">
      <c r="A36" s="11" t="s">
        <v>37</v>
      </c>
      <c r="B36" s="12" t="n">
        <v>26</v>
      </c>
      <c r="C36" s="12" t="n">
        <v>25</v>
      </c>
      <c r="D36" s="13" t="n">
        <f aca="false">PRODUCT(C36/B36*100)</f>
        <v>96.1538461538462</v>
      </c>
    </row>
    <row r="37" customFormat="false" ht="31.5" hidden="false" customHeight="true" outlineLevel="0" collapsed="false">
      <c r="A37" s="21" t="s">
        <v>38</v>
      </c>
      <c r="B37" s="12" t="n">
        <v>2011742</v>
      </c>
      <c r="C37" s="12" t="n">
        <v>1887188</v>
      </c>
      <c r="D37" s="13" t="n">
        <f aca="false">PRODUCT(C37/B37*100)</f>
        <v>93.8086494192595</v>
      </c>
    </row>
    <row r="38" customFormat="false" ht="15" hidden="false" customHeight="true" outlineLevel="0" collapsed="false">
      <c r="A38" s="22" t="s">
        <v>39</v>
      </c>
      <c r="B38" s="12" t="n">
        <v>1264080</v>
      </c>
      <c r="C38" s="12" t="n">
        <v>1347509</v>
      </c>
      <c r="D38" s="13" t="n">
        <f aca="false">PRODUCT(C38/B38*100)</f>
        <v>106.599977849503</v>
      </c>
    </row>
    <row r="39" customFormat="false" ht="29.25" hidden="false" customHeight="true" outlineLevel="0" collapsed="false">
      <c r="A39" s="22" t="s">
        <v>40</v>
      </c>
      <c r="B39" s="12" t="n">
        <v>347909</v>
      </c>
      <c r="C39" s="12" t="n">
        <v>326369</v>
      </c>
      <c r="D39" s="13" t="n">
        <f aca="false">PRODUCT(C39/B39*100)</f>
        <v>93.8087258449767</v>
      </c>
    </row>
    <row r="40" customFormat="false" ht="17.25" hidden="false" customHeight="true" outlineLevel="0" collapsed="false">
      <c r="A40" s="22" t="s">
        <v>41</v>
      </c>
      <c r="B40" s="12" t="n">
        <v>316325</v>
      </c>
      <c r="C40" s="12" t="n">
        <v>321103</v>
      </c>
      <c r="D40" s="13" t="n">
        <f aca="false">PRODUCT(C40/B40*100)</f>
        <v>101.510471824864</v>
      </c>
    </row>
    <row r="41" customFormat="false" ht="28.5" hidden="false" customHeight="false" outlineLevel="0" collapsed="false">
      <c r="A41" s="19" t="s">
        <v>42</v>
      </c>
      <c r="B41" s="15"/>
      <c r="C41" s="15"/>
      <c r="D41" s="13"/>
    </row>
    <row r="42" customFormat="false" ht="15" hidden="false" customHeight="true" outlineLevel="0" collapsed="false">
      <c r="A42" s="11" t="s">
        <v>43</v>
      </c>
      <c r="B42" s="12" t="n">
        <v>77</v>
      </c>
      <c r="C42" s="12" t="n">
        <v>72</v>
      </c>
      <c r="D42" s="13" t="n">
        <f aca="false">PRODUCT(C42/B42*100)</f>
        <v>93.5064935064935</v>
      </c>
    </row>
    <row r="43" customFormat="false" ht="15" hidden="false" customHeight="false" outlineLevel="0" collapsed="false">
      <c r="A43" s="11" t="s">
        <v>44</v>
      </c>
      <c r="B43" s="15" t="n">
        <v>5.97</v>
      </c>
      <c r="C43" s="15" t="n">
        <v>5.6</v>
      </c>
      <c r="D43" s="13" t="n">
        <f aca="false">PRODUCT(C43/B43*100)</f>
        <v>93.8023450586265</v>
      </c>
    </row>
    <row r="44" customFormat="false" ht="15" hidden="false" customHeight="false" outlineLevel="0" collapsed="false">
      <c r="A44" s="11" t="s">
        <v>45</v>
      </c>
      <c r="B44" s="12" t="n">
        <v>0.133</v>
      </c>
      <c r="C44" s="12" t="n">
        <v>0.1</v>
      </c>
      <c r="D44" s="13" t="n">
        <f aca="false">PRODUCT(C44/B44*100)</f>
        <v>75.187969924812</v>
      </c>
    </row>
    <row r="45" customFormat="false" ht="15" hidden="false" customHeight="false" outlineLevel="0" collapsed="false">
      <c r="A45" s="11" t="s">
        <v>46</v>
      </c>
      <c r="B45" s="12" t="n">
        <v>1684</v>
      </c>
      <c r="C45" s="12" t="n">
        <v>1578</v>
      </c>
      <c r="D45" s="13" t="n">
        <f aca="false">PRODUCT(C45/B45*100)</f>
        <v>93.7054631828979</v>
      </c>
    </row>
    <row r="46" customFormat="false" ht="15" hidden="false" customHeight="false" outlineLevel="0" collapsed="false">
      <c r="A46" s="11" t="s">
        <v>47</v>
      </c>
      <c r="B46" s="12" t="n">
        <v>7</v>
      </c>
      <c r="C46" s="12" t="n">
        <v>7</v>
      </c>
      <c r="D46" s="13" t="n">
        <f aca="false">PRODUCT(C46/B46*100)</f>
        <v>100</v>
      </c>
    </row>
    <row r="47" customFormat="false" ht="15" hidden="false" customHeight="false" outlineLevel="0" collapsed="false">
      <c r="A47" s="11" t="s">
        <v>48</v>
      </c>
      <c r="B47" s="12" t="n">
        <v>1</v>
      </c>
      <c r="C47" s="12" t="n">
        <v>1</v>
      </c>
      <c r="D47" s="13" t="n">
        <f aca="false">PRODUCT(C47/B47*100)</f>
        <v>100</v>
      </c>
    </row>
    <row r="48" customFormat="false" ht="15.75" hidden="false" customHeight="true" outlineLevel="0" collapsed="false">
      <c r="A48" s="22" t="s">
        <v>39</v>
      </c>
      <c r="B48" s="15" t="n">
        <v>0.2</v>
      </c>
      <c r="C48" s="15" t="n">
        <v>0.2</v>
      </c>
      <c r="D48" s="12" t="s">
        <v>19</v>
      </c>
    </row>
    <row r="49" customFormat="false" ht="28.5" hidden="false" customHeight="true" outlineLevel="0" collapsed="false">
      <c r="A49" s="22" t="s">
        <v>40</v>
      </c>
      <c r="B49" s="12" t="n">
        <v>0.5</v>
      </c>
      <c r="C49" s="12" t="n">
        <v>0.55</v>
      </c>
      <c r="D49" s="13" t="n">
        <f aca="false">PRODUCT(C49/B49*100)</f>
        <v>110</v>
      </c>
    </row>
    <row r="50" customFormat="false" ht="15" hidden="false" customHeight="true" outlineLevel="0" collapsed="false">
      <c r="A50" s="22" t="s">
        <v>49</v>
      </c>
      <c r="B50" s="12" t="n">
        <v>0.3</v>
      </c>
      <c r="C50" s="12" t="n">
        <v>0.35</v>
      </c>
      <c r="D50" s="13" t="n">
        <f aca="false">PRODUCT(C50/B50*100)</f>
        <v>116.666666666667</v>
      </c>
    </row>
    <row r="51" customFormat="false" ht="15" hidden="false" customHeight="false" outlineLevel="0" collapsed="false">
      <c r="A51" s="11" t="s">
        <v>50</v>
      </c>
      <c r="B51" s="12" t="n">
        <v>12.5</v>
      </c>
      <c r="C51" s="12" t="n">
        <v>11.7</v>
      </c>
      <c r="D51" s="13" t="n">
        <f aca="false">PRODUCT(C51/B51*100)</f>
        <v>93.6</v>
      </c>
    </row>
    <row r="52" customFormat="false" ht="15.75" hidden="false" customHeight="true" outlineLevel="0" collapsed="false">
      <c r="A52" s="22" t="s">
        <v>39</v>
      </c>
      <c r="B52" s="12" t="n">
        <v>2.5</v>
      </c>
      <c r="C52" s="12" t="n">
        <v>2.3</v>
      </c>
      <c r="D52" s="13" t="n">
        <f aca="false">PRODUCT(C52/B52*100)</f>
        <v>92</v>
      </c>
    </row>
    <row r="53" customFormat="false" ht="29.25" hidden="false" customHeight="true" outlineLevel="0" collapsed="false">
      <c r="A53" s="22" t="s">
        <v>40</v>
      </c>
      <c r="B53" s="12" t="n">
        <v>4.9</v>
      </c>
      <c r="C53" s="12" t="n">
        <v>4.9</v>
      </c>
      <c r="D53" s="13" t="n">
        <f aca="false">PRODUCT(C53/B53*100)</f>
        <v>100</v>
      </c>
    </row>
    <row r="54" customFormat="false" ht="15.75" hidden="false" customHeight="true" outlineLevel="0" collapsed="false">
      <c r="A54" s="22" t="s">
        <v>49</v>
      </c>
      <c r="B54" s="12" t="n">
        <v>4.5</v>
      </c>
      <c r="C54" s="12" t="n">
        <v>4.5</v>
      </c>
      <c r="D54" s="13" t="n">
        <f aca="false">PRODUCT(C54/B54*100)</f>
        <v>100</v>
      </c>
    </row>
    <row r="55" customFormat="false" ht="15.75" hidden="false" customHeight="true" outlineLevel="0" collapsed="false">
      <c r="A55" s="23" t="s">
        <v>51</v>
      </c>
      <c r="B55" s="12" t="n">
        <v>0.3</v>
      </c>
      <c r="C55" s="12" t="n">
        <v>0.3</v>
      </c>
      <c r="D55" s="13" t="n">
        <f aca="false">PRODUCT(C55/B55*100)</f>
        <v>100</v>
      </c>
    </row>
    <row r="56" customFormat="false" ht="15" hidden="false" customHeight="true" outlineLevel="0" collapsed="false">
      <c r="A56" s="22" t="s">
        <v>39</v>
      </c>
      <c r="B56" s="12" t="n">
        <v>0</v>
      </c>
      <c r="C56" s="12" t="n">
        <v>0</v>
      </c>
      <c r="D56" s="13" t="n">
        <v>0</v>
      </c>
    </row>
    <row r="57" customFormat="false" ht="30" hidden="false" customHeight="false" outlineLevel="0" collapsed="false">
      <c r="A57" s="22" t="s">
        <v>40</v>
      </c>
      <c r="B57" s="12" t="n">
        <v>0.3</v>
      </c>
      <c r="C57" s="12" t="n">
        <v>0.3</v>
      </c>
      <c r="D57" s="13" t="n">
        <f aca="false">PRODUCT(C57/B57*100)</f>
        <v>100</v>
      </c>
    </row>
    <row r="58" customFormat="false" ht="15.75" hidden="false" customHeight="true" outlineLevel="0" collapsed="false">
      <c r="A58" s="23" t="s">
        <v>52</v>
      </c>
      <c r="B58" s="12" t="n">
        <v>0.006</v>
      </c>
      <c r="C58" s="12" t="n">
        <v>0.007</v>
      </c>
      <c r="D58" s="13" t="n">
        <f aca="false">PRODUCT(C58/B58*100)</f>
        <v>116.666666666667</v>
      </c>
    </row>
    <row r="59" customFormat="false" ht="15.75" hidden="false" customHeight="true" outlineLevel="0" collapsed="false">
      <c r="A59" s="22" t="s">
        <v>53</v>
      </c>
      <c r="B59" s="12"/>
      <c r="C59" s="12"/>
      <c r="D59" s="12" t="s">
        <v>19</v>
      </c>
    </row>
    <row r="60" customFormat="false" ht="27" hidden="false" customHeight="true" outlineLevel="0" collapsed="false">
      <c r="A60" s="22" t="s">
        <v>54</v>
      </c>
      <c r="B60" s="12"/>
      <c r="C60" s="12"/>
      <c r="D60" s="12" t="s">
        <v>19</v>
      </c>
    </row>
    <row r="61" customFormat="false" ht="15.75" hidden="false" customHeight="true" outlineLevel="0" collapsed="false">
      <c r="A61" s="22" t="s">
        <v>49</v>
      </c>
      <c r="B61" s="12" t="n">
        <v>0.006</v>
      </c>
      <c r="C61" s="12" t="n">
        <v>0.007</v>
      </c>
      <c r="D61" s="13" t="n">
        <f aca="false">PRODUCT(C61/B61*100)</f>
        <v>116.666666666667</v>
      </c>
    </row>
    <row r="62" customFormat="false" ht="16.5" hidden="false" customHeight="true" outlineLevel="0" collapsed="false">
      <c r="A62" s="11" t="s">
        <v>55</v>
      </c>
      <c r="B62" s="12" t="n">
        <v>6.4</v>
      </c>
      <c r="C62" s="12" t="n">
        <v>6.5</v>
      </c>
      <c r="D62" s="13" t="n">
        <f aca="false">PRODUCT(C62/B62*100)</f>
        <v>101.5625</v>
      </c>
    </row>
    <row r="63" customFormat="false" ht="14.25" hidden="false" customHeight="true" outlineLevel="0" collapsed="false">
      <c r="A63" s="22" t="s">
        <v>39</v>
      </c>
      <c r="B63" s="12" t="n">
        <v>5.8</v>
      </c>
      <c r="C63" s="12" t="n">
        <v>5.9</v>
      </c>
      <c r="D63" s="13" t="n">
        <f aca="false">PRODUCT(C63/B63*100)</f>
        <v>101.724137931034</v>
      </c>
    </row>
    <row r="64" customFormat="false" ht="30.75" hidden="false" customHeight="true" outlineLevel="0" collapsed="false">
      <c r="A64" s="22" t="s">
        <v>40</v>
      </c>
      <c r="B64" s="12" t="n">
        <v>0.054</v>
      </c>
      <c r="C64" s="12" t="n">
        <v>0.054</v>
      </c>
      <c r="D64" s="13" t="n">
        <f aca="false">PRODUCT(C64/B64*100)</f>
        <v>100</v>
      </c>
    </row>
    <row r="65" customFormat="false" ht="15" hidden="false" customHeight="false" outlineLevel="0" collapsed="false">
      <c r="A65" s="22" t="s">
        <v>49</v>
      </c>
      <c r="B65" s="12" t="n">
        <v>0.6</v>
      </c>
      <c r="C65" s="12" t="n">
        <v>0.6</v>
      </c>
      <c r="D65" s="13" t="n">
        <f aca="false">PRODUCT(C65/B65*100)</f>
        <v>100</v>
      </c>
    </row>
    <row r="66" customFormat="false" ht="15" hidden="false" customHeight="false" outlineLevel="0" collapsed="false">
      <c r="A66" s="11" t="s">
        <v>56</v>
      </c>
      <c r="B66" s="12" t="n">
        <v>9.3</v>
      </c>
      <c r="C66" s="12" t="n">
        <v>9</v>
      </c>
      <c r="D66" s="13" t="n">
        <f aca="false">PRODUCT(C66/B66*100)</f>
        <v>96.7741935483871</v>
      </c>
    </row>
    <row r="67" customFormat="false" ht="15" hidden="false" customHeight="true" outlineLevel="0" collapsed="false">
      <c r="A67" s="22" t="s">
        <v>39</v>
      </c>
      <c r="B67" s="12" t="n">
        <v>5.9</v>
      </c>
      <c r="C67" s="12" t="n">
        <v>5.7</v>
      </c>
      <c r="D67" s="13" t="n">
        <f aca="false">PRODUCT(C67/B67*100)</f>
        <v>96.6101694915254</v>
      </c>
    </row>
    <row r="68" customFormat="false" ht="30" hidden="false" customHeight="true" outlineLevel="0" collapsed="false">
      <c r="A68" s="22" t="s">
        <v>40</v>
      </c>
      <c r="B68" s="12" t="n">
        <v>0.6</v>
      </c>
      <c r="C68" s="12" t="n">
        <v>0.5</v>
      </c>
      <c r="D68" s="13" t="n">
        <f aca="false">PRODUCT(C68/B68*100)</f>
        <v>83.3333333333333</v>
      </c>
    </row>
    <row r="69" customFormat="false" ht="15" hidden="false" customHeight="false" outlineLevel="0" collapsed="false">
      <c r="A69" s="22" t="s">
        <v>49</v>
      </c>
      <c r="B69" s="12" t="n">
        <v>2.9</v>
      </c>
      <c r="C69" s="12" t="n">
        <v>2.8</v>
      </c>
      <c r="D69" s="13" t="n">
        <f aca="false">PRODUCT(C69/B69*100)</f>
        <v>96.551724137931</v>
      </c>
    </row>
    <row r="70" customFormat="false" ht="15" hidden="false" customHeight="false" outlineLevel="0" collapsed="false">
      <c r="A70" s="11" t="s">
        <v>57</v>
      </c>
      <c r="B70" s="12" t="n">
        <v>824</v>
      </c>
      <c r="C70" s="12" t="n">
        <v>795.4</v>
      </c>
      <c r="D70" s="13" t="n">
        <f aca="false">PRODUCT(C70/B70*100)</f>
        <v>96.5291262135922</v>
      </c>
    </row>
    <row r="71" customFormat="false" ht="15.75" hidden="false" customHeight="true" outlineLevel="0" collapsed="false">
      <c r="A71" s="22" t="s">
        <v>39</v>
      </c>
      <c r="B71" s="15" t="s">
        <v>19</v>
      </c>
      <c r="C71" s="15" t="s">
        <v>19</v>
      </c>
      <c r="D71" s="15" t="s">
        <v>19</v>
      </c>
    </row>
    <row r="72" customFormat="false" ht="30.75" hidden="false" customHeight="true" outlineLevel="0" collapsed="false">
      <c r="A72" s="22" t="s">
        <v>40</v>
      </c>
      <c r="B72" s="15" t="s">
        <v>19</v>
      </c>
      <c r="C72" s="15" t="s">
        <v>19</v>
      </c>
      <c r="D72" s="15" t="s">
        <v>19</v>
      </c>
    </row>
    <row r="73" customFormat="false" ht="16.5" hidden="false" customHeight="true" outlineLevel="0" collapsed="false">
      <c r="A73" s="22" t="s">
        <v>49</v>
      </c>
      <c r="B73" s="24" t="s">
        <v>19</v>
      </c>
      <c r="C73" s="24" t="s">
        <v>19</v>
      </c>
      <c r="D73" s="13" t="s">
        <v>19</v>
      </c>
    </row>
    <row r="74" customFormat="false" ht="29.25" hidden="false" customHeight="true" outlineLevel="0" collapsed="false">
      <c r="A74" s="23" t="s">
        <v>58</v>
      </c>
      <c r="B74" s="12" t="n">
        <v>0.4</v>
      </c>
      <c r="C74" s="12" t="n">
        <v>0.4</v>
      </c>
      <c r="D74" s="13" t="n">
        <f aca="false">PRODUCT(C74/B74*100)</f>
        <v>100</v>
      </c>
    </row>
    <row r="75" customFormat="false" ht="15" hidden="false" customHeight="true" outlineLevel="0" collapsed="false">
      <c r="A75" s="22" t="s">
        <v>39</v>
      </c>
      <c r="B75" s="15" t="s">
        <v>19</v>
      </c>
      <c r="C75" s="15" t="s">
        <v>19</v>
      </c>
      <c r="D75" s="15" t="s">
        <v>19</v>
      </c>
    </row>
    <row r="76" customFormat="false" ht="30" hidden="false" customHeight="false" outlineLevel="0" collapsed="false">
      <c r="A76" s="22" t="s">
        <v>40</v>
      </c>
      <c r="B76" s="12" t="n">
        <v>0.1</v>
      </c>
      <c r="C76" s="12" t="n">
        <v>0.05</v>
      </c>
      <c r="D76" s="13" t="n">
        <f aca="false">PRODUCT(C76/B76*100)</f>
        <v>50</v>
      </c>
    </row>
    <row r="77" customFormat="false" ht="14.25" hidden="false" customHeight="true" outlineLevel="0" collapsed="false">
      <c r="A77" s="22" t="s">
        <v>49</v>
      </c>
      <c r="B77" s="12" t="n">
        <v>0.4</v>
      </c>
      <c r="C77" s="12" t="n">
        <v>0.4</v>
      </c>
      <c r="D77" s="13" t="n">
        <f aca="false">PRODUCT(C77/B77*100)</f>
        <v>100</v>
      </c>
    </row>
    <row r="78" s="1" customFormat="true" ht="28.5" hidden="false" customHeight="false" outlineLevel="0" collapsed="false">
      <c r="A78" s="19" t="s">
        <v>59</v>
      </c>
      <c r="B78" s="25"/>
      <c r="C78" s="25"/>
      <c r="D78" s="26"/>
    </row>
    <row r="79" customFormat="false" ht="14.25" hidden="false" customHeight="true" outlineLevel="0" collapsed="false">
      <c r="A79" s="11" t="s">
        <v>60</v>
      </c>
      <c r="B79" s="12" t="n">
        <v>7199.2</v>
      </c>
      <c r="C79" s="12" t="n">
        <v>7266.4</v>
      </c>
      <c r="D79" s="13" t="n">
        <f aca="false">PRODUCT(C79/B79*100)</f>
        <v>100.933437048561</v>
      </c>
    </row>
    <row r="80" customFormat="false" ht="14.25" hidden="false" customHeight="true" outlineLevel="0" collapsed="false">
      <c r="A80" s="22" t="s">
        <v>39</v>
      </c>
      <c r="B80" s="12" t="n">
        <v>5361.6</v>
      </c>
      <c r="C80" s="12" t="n">
        <v>5421.2</v>
      </c>
      <c r="D80" s="13" t="n">
        <f aca="false">PRODUCT(C80/B80*100)</f>
        <v>101.111608475082</v>
      </c>
    </row>
    <row r="81" customFormat="false" ht="30" hidden="false" customHeight="false" outlineLevel="0" collapsed="false">
      <c r="A81" s="22" t="s">
        <v>40</v>
      </c>
      <c r="B81" s="12" t="n">
        <v>299.6</v>
      </c>
      <c r="C81" s="12" t="n">
        <v>300.1</v>
      </c>
      <c r="D81" s="13" t="n">
        <f aca="false">PRODUCT(C81/B81*100)</f>
        <v>100.166889185581</v>
      </c>
    </row>
    <row r="82" customFormat="false" ht="14.25" hidden="false" customHeight="true" outlineLevel="0" collapsed="false">
      <c r="A82" s="22" t="s">
        <v>49</v>
      </c>
      <c r="B82" s="12" t="n">
        <v>1537.8</v>
      </c>
      <c r="C82" s="12" t="n">
        <v>1545.1</v>
      </c>
      <c r="D82" s="13" t="n">
        <f aca="false">PRODUCT(C82/B82*100)</f>
        <v>100.474704122773</v>
      </c>
    </row>
    <row r="83" customFormat="false" ht="30" hidden="false" customHeight="false" outlineLevel="0" collapsed="false">
      <c r="A83" s="27" t="s">
        <v>61</v>
      </c>
      <c r="B83" s="12" t="n">
        <v>2803.9</v>
      </c>
      <c r="C83" s="12" t="n">
        <v>2793.1</v>
      </c>
      <c r="D83" s="13" t="n">
        <f aca="false">PRODUCT(C83/B83*100)</f>
        <v>99.6148222119191</v>
      </c>
    </row>
    <row r="84" customFormat="false" ht="14.25" hidden="false" customHeight="true" outlineLevel="0" collapsed="false">
      <c r="A84" s="28" t="s">
        <v>39</v>
      </c>
      <c r="B84" s="12" t="n">
        <v>2236.7</v>
      </c>
      <c r="C84" s="12" t="n">
        <v>2240.1</v>
      </c>
      <c r="D84" s="13" t="n">
        <f aca="false">PRODUCT(C84/B84*100)</f>
        <v>100.152009657084</v>
      </c>
    </row>
    <row r="85" customFormat="false" ht="30" hidden="false" customHeight="false" outlineLevel="0" collapsed="false">
      <c r="A85" s="28" t="s">
        <v>40</v>
      </c>
      <c r="B85" s="12" t="n">
        <v>333.9</v>
      </c>
      <c r="C85" s="12" t="n">
        <v>335</v>
      </c>
      <c r="D85" s="13" t="n">
        <f aca="false">PRODUCT(C85/B85*100)</f>
        <v>100.329439952081</v>
      </c>
    </row>
    <row r="86" customFormat="false" ht="14.25" hidden="false" customHeight="true" outlineLevel="0" collapsed="false">
      <c r="A86" s="28" t="s">
        <v>49</v>
      </c>
      <c r="B86" s="12" t="n">
        <v>233.3</v>
      </c>
      <c r="C86" s="12" t="n">
        <v>218</v>
      </c>
      <c r="D86" s="13" t="n">
        <f aca="false">PRODUCT(C86/B86*100)</f>
        <v>93.4419202743249</v>
      </c>
    </row>
    <row r="87" customFormat="false" ht="14.25" hidden="false" customHeight="true" outlineLevel="0" collapsed="false">
      <c r="A87" s="11" t="s">
        <v>62</v>
      </c>
      <c r="B87" s="12" t="n">
        <v>5163</v>
      </c>
      <c r="C87" s="12" t="n">
        <v>5163</v>
      </c>
      <c r="D87" s="13" t="n">
        <f aca="false">PRODUCT(C87/B87*100)</f>
        <v>100</v>
      </c>
    </row>
    <row r="88" customFormat="false" ht="14.25" hidden="false" customHeight="true" outlineLevel="0" collapsed="false">
      <c r="A88" s="22" t="s">
        <v>39</v>
      </c>
      <c r="B88" s="12" t="n">
        <v>4137</v>
      </c>
      <c r="C88" s="12" t="n">
        <v>3993</v>
      </c>
      <c r="D88" s="13" t="n">
        <f aca="false">PRODUCT(C88/B88*100)</f>
        <v>96.5192168237853</v>
      </c>
    </row>
    <row r="89" customFormat="false" ht="14.25" hidden="false" customHeight="true" outlineLevel="0" collapsed="false">
      <c r="A89" s="22" t="s">
        <v>40</v>
      </c>
      <c r="B89" s="12" t="n">
        <v>343</v>
      </c>
      <c r="C89" s="12" t="n">
        <v>365.4</v>
      </c>
      <c r="D89" s="13" t="n">
        <f aca="false">PRODUCT(C89/B89*100)</f>
        <v>106.530612244898</v>
      </c>
    </row>
    <row r="90" customFormat="false" ht="14.25" hidden="false" customHeight="true" outlineLevel="0" collapsed="false">
      <c r="A90" s="22" t="s">
        <v>49</v>
      </c>
      <c r="B90" s="12" t="n">
        <v>302</v>
      </c>
      <c r="C90" s="12" t="n">
        <v>804.6</v>
      </c>
      <c r="D90" s="13" t="n">
        <f aca="false">PRODUCT(C90/B90*100)</f>
        <v>266.423841059603</v>
      </c>
    </row>
    <row r="91" customFormat="false" ht="14.25" hidden="false" customHeight="true" outlineLevel="0" collapsed="false">
      <c r="A91" s="11" t="s">
        <v>63</v>
      </c>
      <c r="B91" s="20" t="n">
        <v>284</v>
      </c>
      <c r="C91" s="12" t="n">
        <v>290</v>
      </c>
      <c r="D91" s="13" t="n">
        <f aca="false">PRODUCT(C91/B91*100)</f>
        <v>102.112676056338</v>
      </c>
    </row>
    <row r="92" customFormat="false" ht="14.25" hidden="false" customHeight="true" outlineLevel="0" collapsed="false">
      <c r="A92" s="11" t="s">
        <v>64</v>
      </c>
      <c r="B92" s="12" t="n">
        <v>1718</v>
      </c>
      <c r="C92" s="12" t="n">
        <v>1722</v>
      </c>
      <c r="D92" s="13" t="n">
        <f aca="false">PRODUCT(C92/B92*100)</f>
        <v>100.23282887078</v>
      </c>
    </row>
    <row r="93" customFormat="false" ht="14.25" hidden="false" customHeight="true" outlineLevel="0" collapsed="false">
      <c r="A93" s="11" t="s">
        <v>65</v>
      </c>
      <c r="B93" s="12" t="n">
        <v>648</v>
      </c>
      <c r="C93" s="12" t="n">
        <v>650</v>
      </c>
      <c r="D93" s="13" t="n">
        <f aca="false">PRODUCT(C93/B93*100)</f>
        <v>100.308641975309</v>
      </c>
    </row>
    <row r="94" customFormat="false" ht="14.25" hidden="false" customHeight="true" outlineLevel="0" collapsed="false">
      <c r="A94" s="11" t="s">
        <v>66</v>
      </c>
      <c r="B94" s="12" t="n">
        <v>26</v>
      </c>
      <c r="C94" s="12" t="n">
        <v>26</v>
      </c>
      <c r="D94" s="13" t="n">
        <f aca="false">PRODUCT(C94/B94*100)</f>
        <v>100</v>
      </c>
    </row>
    <row r="95" customFormat="false" ht="15" hidden="false" customHeight="false" outlineLevel="0" collapsed="false">
      <c r="A95" s="14" t="s">
        <v>67</v>
      </c>
      <c r="B95" s="12" t="n">
        <v>134066.9</v>
      </c>
      <c r="C95" s="12" t="n">
        <v>128048.6</v>
      </c>
      <c r="D95" s="13" t="n">
        <f aca="false">PRODUCT(C95/B95*100)</f>
        <v>95.5109725070096</v>
      </c>
    </row>
    <row r="96" customFormat="false" ht="15" hidden="false" customHeight="false" outlineLevel="0" collapsed="false">
      <c r="A96" s="14" t="s">
        <v>68</v>
      </c>
      <c r="B96" s="12" t="n">
        <v>29534.9</v>
      </c>
      <c r="C96" s="12" t="n">
        <v>29242.5</v>
      </c>
      <c r="D96" s="13" t="n">
        <f aca="false">PRODUCT(C96/B96*100)</f>
        <v>99.0099847976462</v>
      </c>
    </row>
    <row r="97" customFormat="false" ht="15" hidden="false" customHeight="false" outlineLevel="0" collapsed="false">
      <c r="A97" s="14" t="s">
        <v>69</v>
      </c>
      <c r="B97" s="12" t="n">
        <v>146142</v>
      </c>
      <c r="C97" s="12" t="n">
        <v>136709.1</v>
      </c>
      <c r="D97" s="13" t="n">
        <f aca="false">PRODUCT(C97/B97*100)</f>
        <v>93.5453873629758</v>
      </c>
    </row>
    <row r="98" customFormat="false" ht="30.75" hidden="false" customHeight="true" outlineLevel="0" collapsed="false">
      <c r="A98" s="14" t="s">
        <v>70</v>
      </c>
      <c r="B98" s="12" t="n">
        <v>43621.5</v>
      </c>
      <c r="C98" s="12" t="n">
        <v>40959.2</v>
      </c>
      <c r="D98" s="13" t="n">
        <f aca="false">PRODUCT(C98/B98*100)</f>
        <v>93.8968169366024</v>
      </c>
    </row>
    <row r="99" customFormat="false" ht="30" hidden="false" customHeight="false" outlineLevel="0" collapsed="false">
      <c r="A99" s="14" t="s">
        <v>71</v>
      </c>
      <c r="B99" s="12" t="n">
        <v>4236.9</v>
      </c>
      <c r="C99" s="12" t="n">
        <v>4046.7</v>
      </c>
      <c r="D99" s="13" t="n">
        <f aca="false">PRODUCT(C99/B99*100)</f>
        <v>95.5108687955817</v>
      </c>
    </row>
    <row r="100" customFormat="false" ht="16.5" hidden="false" customHeight="true" outlineLevel="0" collapsed="false">
      <c r="A100" s="19" t="s">
        <v>72</v>
      </c>
      <c r="B100" s="15"/>
      <c r="C100" s="15"/>
      <c r="D100" s="15"/>
    </row>
    <row r="101" customFormat="false" ht="30" hidden="false" customHeight="false" outlineLevel="0" collapsed="false">
      <c r="A101" s="11" t="s">
        <v>73</v>
      </c>
      <c r="B101" s="12" t="n">
        <v>0.8</v>
      </c>
      <c r="C101" s="12" t="n">
        <v>0.8</v>
      </c>
      <c r="D101" s="13" t="n">
        <f aca="false">PRODUCT(C101/B101*100)</f>
        <v>100</v>
      </c>
    </row>
    <row r="102" customFormat="false" ht="15" hidden="false" customHeight="false" outlineLevel="0" collapsed="false">
      <c r="A102" s="29" t="s">
        <v>74</v>
      </c>
      <c r="B102" s="12" t="n">
        <v>0</v>
      </c>
      <c r="C102" s="12" t="n">
        <v>0</v>
      </c>
      <c r="D102" s="13"/>
    </row>
    <row r="103" customFormat="false" ht="15" hidden="false" customHeight="false" outlineLevel="0" collapsed="false">
      <c r="A103" s="11" t="s">
        <v>75</v>
      </c>
      <c r="B103" s="12" t="n">
        <v>1.4</v>
      </c>
      <c r="C103" s="12" t="n">
        <v>1.4</v>
      </c>
      <c r="D103" s="13" t="n">
        <f aca="false">PRODUCT(C103/B103*100)</f>
        <v>100</v>
      </c>
    </row>
    <row r="104" customFormat="false" ht="15" hidden="false" customHeight="false" outlineLevel="0" collapsed="false">
      <c r="A104" s="11" t="s">
        <v>76</v>
      </c>
      <c r="B104" s="12" t="n">
        <v>0</v>
      </c>
      <c r="C104" s="12" t="n">
        <v>0</v>
      </c>
      <c r="D104" s="13"/>
    </row>
    <row r="105" customFormat="false" ht="15" hidden="false" customHeight="false" outlineLevel="0" collapsed="false">
      <c r="A105" s="11" t="s">
        <v>77</v>
      </c>
      <c r="B105" s="12" t="n">
        <v>0.8</v>
      </c>
      <c r="C105" s="12" t="n">
        <v>0.8</v>
      </c>
      <c r="D105" s="13" t="n">
        <f aca="false">PRODUCT(C105/B105*100)</f>
        <v>100</v>
      </c>
    </row>
    <row r="106" customFormat="false" ht="15" hidden="false" customHeight="false" outlineLevel="0" collapsed="false">
      <c r="A106" s="11" t="s">
        <v>78</v>
      </c>
      <c r="B106" s="12" t="n">
        <v>0</v>
      </c>
      <c r="C106" s="12" t="n">
        <v>0</v>
      </c>
      <c r="D106" s="13"/>
    </row>
    <row r="107" customFormat="false" ht="15" hidden="false" customHeight="false" outlineLevel="0" collapsed="false">
      <c r="A107" s="29" t="s">
        <v>79</v>
      </c>
      <c r="B107" s="15"/>
      <c r="C107" s="15"/>
      <c r="D107" s="13"/>
    </row>
    <row r="108" customFormat="false" ht="16.5" hidden="false" customHeight="true" outlineLevel="0" collapsed="false">
      <c r="A108" s="11" t="s">
        <v>77</v>
      </c>
      <c r="B108" s="12" t="n">
        <v>0.2</v>
      </c>
      <c r="C108" s="12" t="n">
        <v>0.2</v>
      </c>
      <c r="D108" s="13" t="n">
        <f aca="false">PRODUCT(C108/B108*100)</f>
        <v>100</v>
      </c>
    </row>
    <row r="109" customFormat="false" ht="45" hidden="false" customHeight="false" outlineLevel="0" collapsed="false">
      <c r="A109" s="11" t="s">
        <v>80</v>
      </c>
      <c r="B109" s="12" t="n">
        <v>71.4</v>
      </c>
      <c r="C109" s="12" t="n">
        <v>71.4</v>
      </c>
      <c r="D109" s="13" t="n">
        <f aca="false">PRODUCT(C109/B109*100)</f>
        <v>100</v>
      </c>
    </row>
    <row r="110" customFormat="false" ht="60.75" hidden="false" customHeight="true" outlineLevel="0" collapsed="false">
      <c r="A110" s="11" t="s">
        <v>81</v>
      </c>
      <c r="B110" s="12" t="n">
        <v>1.4</v>
      </c>
      <c r="C110" s="12" t="n">
        <v>1.4</v>
      </c>
      <c r="D110" s="13" t="n">
        <f aca="false">PRODUCT(C110/B110*100)</f>
        <v>100</v>
      </c>
    </row>
    <row r="111" customFormat="false" ht="30" hidden="false" customHeight="false" outlineLevel="0" collapsed="false">
      <c r="A111" s="11" t="s">
        <v>82</v>
      </c>
      <c r="B111" s="12" t="n">
        <v>104.2</v>
      </c>
      <c r="C111" s="12" t="n">
        <v>103.7</v>
      </c>
      <c r="D111" s="13" t="n">
        <f aca="false">PRODUCT(C111/B111*100)</f>
        <v>99.5201535508637</v>
      </c>
    </row>
    <row r="112" customFormat="false" ht="15" hidden="false" customHeight="false" outlineLevel="0" collapsed="false">
      <c r="A112" s="29" t="s">
        <v>83</v>
      </c>
      <c r="B112" s="12" t="n">
        <v>60.2</v>
      </c>
      <c r="C112" s="12" t="n">
        <v>60.2</v>
      </c>
      <c r="D112" s="13" t="n">
        <f aca="false">PRODUCT(C112/B112*100)</f>
        <v>100</v>
      </c>
    </row>
    <row r="113" customFormat="false" ht="28.5" hidden="false" customHeight="true" outlineLevel="0" collapsed="false">
      <c r="A113" s="11" t="s">
        <v>84</v>
      </c>
      <c r="B113" s="12" t="n">
        <v>63</v>
      </c>
      <c r="C113" s="12" t="n">
        <v>64.1</v>
      </c>
      <c r="D113" s="13" t="n">
        <f aca="false">PRODUCT(C113/B113*100)</f>
        <v>101.746031746032</v>
      </c>
    </row>
    <row r="114" customFormat="false" ht="28.5" hidden="false" customHeight="true" outlineLevel="0" collapsed="false">
      <c r="A114" s="11" t="s">
        <v>85</v>
      </c>
      <c r="B114" s="12" t="n">
        <v>33</v>
      </c>
      <c r="C114" s="12" t="n">
        <v>33</v>
      </c>
      <c r="D114" s="13" t="n">
        <f aca="false">PRODUCT(C114/B114*100)</f>
        <v>100</v>
      </c>
    </row>
    <row r="115" customFormat="false" ht="30" hidden="false" customHeight="false" outlineLevel="0" collapsed="false">
      <c r="A115" s="11" t="s">
        <v>86</v>
      </c>
      <c r="B115" s="12" t="n">
        <v>27</v>
      </c>
      <c r="C115" s="12" t="n">
        <v>27</v>
      </c>
      <c r="D115" s="13" t="n">
        <f aca="false">PRODUCT(C115/B115*100)</f>
        <v>100</v>
      </c>
    </row>
    <row r="116" customFormat="false" ht="28.5" hidden="false" customHeight="false" outlineLevel="0" collapsed="false">
      <c r="A116" s="29" t="s">
        <v>87</v>
      </c>
      <c r="B116" s="15"/>
      <c r="C116" s="15"/>
      <c r="D116" s="13"/>
    </row>
    <row r="117" customFormat="false" ht="28.5" hidden="false" customHeight="true" outlineLevel="0" collapsed="false">
      <c r="A117" s="11" t="s">
        <v>88</v>
      </c>
      <c r="B117" s="12" t="n">
        <v>800</v>
      </c>
      <c r="C117" s="12" t="n">
        <v>800</v>
      </c>
      <c r="D117" s="13" t="n">
        <f aca="false">PRODUCT(C117/B117*100)</f>
        <v>100</v>
      </c>
    </row>
    <row r="118" customFormat="false" ht="30" hidden="false" customHeight="true" outlineLevel="0" collapsed="false">
      <c r="A118" s="11" t="s">
        <v>89</v>
      </c>
      <c r="B118" s="12" t="n">
        <v>182.7</v>
      </c>
      <c r="C118" s="12" t="n">
        <v>182.7</v>
      </c>
      <c r="D118" s="13" t="n">
        <f aca="false">PRODUCT(C118/B118*100)</f>
        <v>100</v>
      </c>
    </row>
    <row r="119" customFormat="false" ht="21" hidden="false" customHeight="true" outlineLevel="0" collapsed="false">
      <c r="A119" s="11" t="s">
        <v>90</v>
      </c>
      <c r="B119" s="12" t="n">
        <v>47.1</v>
      </c>
      <c r="C119" s="12" t="n">
        <v>47.1</v>
      </c>
      <c r="D119" s="13" t="n">
        <f aca="false">PRODUCT(C119/B119*100)</f>
        <v>100</v>
      </c>
    </row>
    <row r="120" customFormat="false" ht="28.5" hidden="false" customHeight="false" outlineLevel="0" collapsed="false">
      <c r="A120" s="19" t="s">
        <v>91</v>
      </c>
      <c r="B120" s="15"/>
      <c r="C120" s="15"/>
      <c r="D120" s="13"/>
    </row>
    <row r="121" customFormat="false" ht="28.5" hidden="false" customHeight="true" outlineLevel="0" collapsed="false">
      <c r="A121" s="22" t="s">
        <v>92</v>
      </c>
      <c r="B121" s="12" t="n">
        <v>26</v>
      </c>
      <c r="C121" s="12" t="n">
        <v>26</v>
      </c>
      <c r="D121" s="13" t="n">
        <f aca="false">PRODUCT(C121/B121*100)</f>
        <v>100</v>
      </c>
    </row>
    <row r="122" customFormat="false" ht="28.5" hidden="false" customHeight="true" outlineLevel="0" collapsed="false">
      <c r="A122" s="22" t="s">
        <v>93</v>
      </c>
      <c r="B122" s="12" t="n">
        <v>22</v>
      </c>
      <c r="C122" s="12" t="n">
        <v>22</v>
      </c>
      <c r="D122" s="13" t="n">
        <f aca="false">PRODUCT(C122/B122*100)</f>
        <v>100</v>
      </c>
    </row>
    <row r="123" customFormat="false" ht="27.75" hidden="false" customHeight="true" outlineLevel="0" collapsed="false">
      <c r="A123" s="22" t="s">
        <v>94</v>
      </c>
      <c r="B123" s="12" t="n">
        <v>1090.8</v>
      </c>
      <c r="C123" s="12" t="n">
        <v>1090.8</v>
      </c>
      <c r="D123" s="13" t="n">
        <f aca="false">PRODUCT(C123/B123*100)</f>
        <v>100</v>
      </c>
    </row>
    <row r="124" customFormat="false" ht="15" hidden="false" customHeight="false" outlineLevel="0" collapsed="false">
      <c r="A124" s="22" t="s">
        <v>95</v>
      </c>
      <c r="B124" s="12" t="n">
        <v>640.9</v>
      </c>
      <c r="C124" s="12" t="n">
        <v>640.9</v>
      </c>
      <c r="D124" s="13" t="n">
        <f aca="false">PRODUCT(C124/B124*100)</f>
        <v>100</v>
      </c>
    </row>
    <row r="125" customFormat="false" ht="14.25" hidden="false" customHeight="false" outlineLevel="0" collapsed="false">
      <c r="A125" s="19" t="s">
        <v>96</v>
      </c>
      <c r="B125" s="12" t="n">
        <v>0</v>
      </c>
      <c r="C125" s="12" t="n">
        <v>0</v>
      </c>
      <c r="D125" s="15"/>
    </row>
    <row r="126" customFormat="false" ht="30" hidden="false" customHeight="false" outlineLevel="0" collapsed="false">
      <c r="A126" s="23" t="s">
        <v>97</v>
      </c>
      <c r="B126" s="12" t="n">
        <v>42.9</v>
      </c>
      <c r="C126" s="12" t="n">
        <v>42.9</v>
      </c>
      <c r="D126" s="13" t="n">
        <f aca="false">PRODUCT(C126/B126*100)</f>
        <v>100</v>
      </c>
    </row>
    <row r="127" customFormat="false" ht="60" hidden="false" customHeight="false" outlineLevel="0" collapsed="false">
      <c r="A127" s="23" t="s">
        <v>98</v>
      </c>
      <c r="B127" s="12" t="n">
        <v>1.4</v>
      </c>
      <c r="C127" s="12" t="n">
        <v>1.4</v>
      </c>
      <c r="D127" s="30" t="n">
        <f aca="false">PRODUCT(C127/B127*100)</f>
        <v>100</v>
      </c>
    </row>
    <row r="128" customFormat="false" ht="15" hidden="false" customHeight="false" outlineLevel="0" collapsed="false">
      <c r="A128" s="19" t="s">
        <v>99</v>
      </c>
      <c r="B128" s="12"/>
      <c r="C128" s="12"/>
      <c r="D128" s="13"/>
    </row>
    <row r="129" customFormat="false" ht="15" hidden="false" customHeight="false" outlineLevel="0" collapsed="false">
      <c r="A129" s="11" t="s">
        <v>100</v>
      </c>
      <c r="B129" s="12" t="n">
        <v>72.8</v>
      </c>
      <c r="C129" s="12" t="n">
        <v>72.8</v>
      </c>
      <c r="D129" s="13" t="n">
        <f aca="false">PRODUCT(C129/B129*100)</f>
        <v>100</v>
      </c>
    </row>
    <row r="130" customFormat="false" ht="15" hidden="false" customHeight="false" outlineLevel="0" collapsed="false">
      <c r="A130" s="11" t="s">
        <v>101</v>
      </c>
      <c r="B130" s="12" t="n">
        <v>132.3</v>
      </c>
      <c r="C130" s="12" t="n">
        <v>132.3</v>
      </c>
      <c r="D130" s="13" t="n">
        <f aca="false">PRODUCT(C130/B130*100)</f>
        <v>100</v>
      </c>
    </row>
    <row r="131" customFormat="false" ht="15" hidden="false" customHeight="false" outlineLevel="0" collapsed="false">
      <c r="A131" s="11" t="s">
        <v>102</v>
      </c>
      <c r="B131" s="12" t="n">
        <v>8.8</v>
      </c>
      <c r="C131" s="12" t="n">
        <v>8.8</v>
      </c>
      <c r="D131" s="13" t="n">
        <f aca="false">PRODUCT(C131/B131*100)</f>
        <v>100</v>
      </c>
    </row>
    <row r="132" customFormat="false" ht="15.75" hidden="false" customHeight="true" outlineLevel="0" collapsed="false">
      <c r="A132" s="11" t="s">
        <v>103</v>
      </c>
      <c r="B132" s="12" t="n">
        <v>122</v>
      </c>
      <c r="C132" s="12" t="n">
        <v>122</v>
      </c>
      <c r="D132" s="13" t="n">
        <f aca="false">PRODUCT(C132/B132*100)</f>
        <v>100</v>
      </c>
    </row>
    <row r="133" customFormat="false" ht="15" hidden="false" customHeight="false" outlineLevel="0" collapsed="false">
      <c r="A133" s="22" t="s">
        <v>104</v>
      </c>
      <c r="B133" s="12" t="n">
        <v>9.8</v>
      </c>
      <c r="C133" s="12" t="n">
        <v>9.8</v>
      </c>
      <c r="D133" s="13" t="n">
        <f aca="false">PRODUCT(C133/B133*100)</f>
        <v>100</v>
      </c>
    </row>
    <row r="134" customFormat="false" ht="30" hidden="false" customHeight="false" outlineLevel="0" collapsed="false">
      <c r="A134" s="23" t="s">
        <v>105</v>
      </c>
      <c r="B134" s="12" t="n">
        <v>87.9</v>
      </c>
      <c r="C134" s="12" t="n">
        <v>87.9</v>
      </c>
      <c r="D134" s="13" t="n">
        <f aca="false">PRODUCT(C134/B134*100)</f>
        <v>100</v>
      </c>
    </row>
    <row r="135" customFormat="false" ht="30" hidden="false" customHeight="false" outlineLevel="0" collapsed="false">
      <c r="A135" s="23" t="s">
        <v>106</v>
      </c>
      <c r="B135" s="12" t="n">
        <v>86.5</v>
      </c>
      <c r="C135" s="12" t="n">
        <v>86.5</v>
      </c>
      <c r="D135" s="13" t="n">
        <f aca="false">PRODUCT(C135/B135*100)</f>
        <v>100</v>
      </c>
    </row>
    <row r="136" customFormat="false" ht="30" hidden="false" customHeight="false" outlineLevel="0" collapsed="false">
      <c r="A136" s="23" t="s">
        <v>107</v>
      </c>
      <c r="B136" s="12" t="n">
        <v>91.8</v>
      </c>
      <c r="C136" s="12" t="n">
        <v>91.8</v>
      </c>
      <c r="D136" s="13" t="n">
        <f aca="false">PRODUCT(C136/B136*100)</f>
        <v>100</v>
      </c>
    </row>
    <row r="137" customFormat="false" ht="15" hidden="false" customHeight="false" outlineLevel="0" collapsed="false">
      <c r="A137" s="19" t="s">
        <v>108</v>
      </c>
      <c r="B137" s="12" t="n">
        <v>0</v>
      </c>
      <c r="C137" s="12" t="n">
        <v>0</v>
      </c>
      <c r="D137" s="13"/>
    </row>
    <row r="138" customFormat="false" ht="45.75" hidden="false" customHeight="false" outlineLevel="0" collapsed="false">
      <c r="A138" s="31" t="s">
        <v>109</v>
      </c>
      <c r="B138" s="32" t="n">
        <v>0</v>
      </c>
      <c r="C138" s="32" t="n">
        <v>0</v>
      </c>
      <c r="D138" s="33" t="n">
        <v>0</v>
      </c>
    </row>
    <row r="139" customFormat="false" ht="8.25" hidden="false" customHeight="true" outlineLevel="0" collapsed="false"/>
    <row r="140" customFormat="false" ht="15.75" hidden="false" customHeight="false" outlineLevel="0" collapsed="false">
      <c r="A140" s="34" t="s">
        <v>110</v>
      </c>
      <c r="B140" s="35"/>
      <c r="D140" s="35"/>
    </row>
    <row r="141" customFormat="false" ht="15.75" hidden="false" customHeight="false" outlineLevel="0" collapsed="false">
      <c r="A141" s="34" t="s">
        <v>111</v>
      </c>
      <c r="B141" s="35"/>
      <c r="C141" s="35"/>
      <c r="D141" s="35" t="s">
        <v>112</v>
      </c>
    </row>
  </sheetData>
  <mergeCells count="7">
    <mergeCell ref="C1:D1"/>
    <mergeCell ref="C2:D2"/>
    <mergeCell ref="A3:D3"/>
    <mergeCell ref="A4:D4"/>
    <mergeCell ref="A6:A7"/>
    <mergeCell ref="D6:D7"/>
    <mergeCell ref="G9:L9"/>
  </mergeCells>
  <printOptions headings="false" gridLines="false" gridLinesSet="true" horizontalCentered="true" verticalCentered="false"/>
  <pageMargins left="0.270138888888889" right="0" top="0.259722222222222" bottom="0.5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76" man="true" max="16383" min="0"/>
    <brk id="1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07:58:30Z</dcterms:created>
  <dc:creator>aver</dc:creator>
  <dc:description/>
  <dc:language>en-US</dc:language>
  <cp:lastModifiedBy>User</cp:lastModifiedBy>
  <cp:lastPrinted>2016-10-28T10:49:08Z</cp:lastPrinted>
  <dcterms:modified xsi:type="dcterms:W3CDTF">2016-10-28T10:52:53Z</dcterms:modified>
  <cp:revision>0</cp:revision>
  <dc:subject/>
  <dc:title/>
</cp:coreProperties>
</file>